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8.2016" sheetId="1" state="visible" r:id="rId2"/>
    <sheet name="30.08.2016" sheetId="2" state="visible" r:id="rId3"/>
    <sheet name="31.08.2016" sheetId="3" state="visible" r:id="rId4"/>
    <sheet name="01.09.2016" sheetId="4" state="visible" r:id="rId5"/>
    <sheet name="02.09.2016" sheetId="5" state="visible" r:id="rId6"/>
    <sheet name="03.09.2016" sheetId="6" state="visible" r:id="rId7"/>
  </sheets>
  <definedNames>
    <definedName function="false" hidden="false" localSheetId="1" name="Excel_BuiltIn__FilterDatabase" vbProcedure="false">'30.08.2016'!$B$13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1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39 RAJASTHAN SDL 15 MAR 2018</t>
  </si>
  <si>
    <t xml:space="preserve">IN2920150272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68 GS 15 DEC 2023</t>
  </si>
  <si>
    <t xml:space="preserve">IN0020150010</t>
  </si>
  <si>
    <t xml:space="preserve">IDBI SHORT TERM BOND FUND</t>
  </si>
  <si>
    <t xml:space="preserve">8.40 Reliance Jio Infocomm Limited NCD (03 AUG 2018)</t>
  </si>
  <si>
    <t xml:space="preserve">INE110L07021</t>
  </si>
  <si>
    <t xml:space="preserve">8.37 LIC Housing Finance Ltd NCD (PUT 02 NOV 2017) (03 OCT 2019)</t>
  </si>
  <si>
    <t xml:space="preserve">INE115A07JJ7</t>
  </si>
  <si>
    <t xml:space="preserve">IDBI DYNAMIC BOND FUND</t>
  </si>
  <si>
    <t xml:space="preserve">T+0</t>
  </si>
  <si>
    <t xml:space="preserve">Inter Scheme</t>
  </si>
  <si>
    <t xml:space="preserve">IDBI MONTHLY INCOME PLAN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GOLD FUND</t>
  </si>
  <si>
    <t xml:space="preserve">IDBI NIFTY INDEX FUND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FMP - Series III  564 days (September 2013)  L</t>
  </si>
  <si>
    <t xml:space="preserve">IDBI LIQUID FUND</t>
  </si>
  <si>
    <t xml:space="preserve">IDBI UNCLAIMED REDEMPTION &amp; DIVIDEND FUND</t>
  </si>
  <si>
    <t xml:space="preserve">IDBI INDIA TOP 100 EQUITY FUND</t>
  </si>
  <si>
    <t xml:space="preserve">ECL Finance Ltd CP (31 AUG 2016)</t>
  </si>
  <si>
    <t xml:space="preserve">INE804I14ND0</t>
  </si>
  <si>
    <t xml:space="preserve">IL And FS Securities Services Ltd CP (28 OCT 2016)</t>
  </si>
  <si>
    <t xml:space="preserve">INE588J14515</t>
  </si>
  <si>
    <t xml:space="preserve">Kotak Mahindra Investment Ltd CP (09 SEP 2016)</t>
  </si>
  <si>
    <t xml:space="preserve">INE975F14JC4</t>
  </si>
  <si>
    <t xml:space="preserve">National Housing Bank CP (28 SEP 2016)</t>
  </si>
  <si>
    <t xml:space="preserve">INE557F14DL4</t>
  </si>
  <si>
    <t xml:space="preserve">Piramal Enterprises Limited CP (21 SEP 2016)</t>
  </si>
  <si>
    <t xml:space="preserve">INE140A14MM9</t>
  </si>
  <si>
    <t xml:space="preserve">* Inter-scheme/ off market trade/market trade</t>
  </si>
  <si>
    <t xml:space="preserve">07.59 GS 20 MAR 2029</t>
  </si>
  <si>
    <t xml:space="preserve">IN0020150069</t>
  </si>
  <si>
    <t xml:space="preserve">07.61 GS 09 MAY 2030</t>
  </si>
  <si>
    <t xml:space="preserve">IN0020160019</t>
  </si>
  <si>
    <t xml:space="preserve">07.88 GS 19 MAR 2030.</t>
  </si>
  <si>
    <t xml:space="preserve">IN0020150028</t>
  </si>
  <si>
    <t xml:space="preserve">91 DTB 03112016</t>
  </si>
  <si>
    <t xml:space="preserve">IN002016X181</t>
  </si>
  <si>
    <t xml:space="preserve">7.825 EXIM BANK NCD (PUT/CALL 15 MAR 2017) (30 NOV 2018)</t>
  </si>
  <si>
    <t xml:space="preserve">INE514E08ET1</t>
  </si>
  <si>
    <t xml:space="preserve">8.05 NABARD NCD (PUT. CALL 14 MAR 2017) (04 JAN 2019)</t>
  </si>
  <si>
    <t xml:space="preserve">INE261F08576</t>
  </si>
  <si>
    <t xml:space="preserve">8.28 EXIM BANK NCD (14 MAR 2019)  (PUT CALL 14.03.17)</t>
  </si>
  <si>
    <t xml:space="preserve">INE514E08EZ8</t>
  </si>
  <si>
    <t xml:space="preserve">Corporation Bank CD (10 MAR 2017)</t>
  </si>
  <si>
    <t xml:space="preserve">INE112A16KH7</t>
  </si>
  <si>
    <t xml:space="preserve">Edelweiss Financial Services Ltd CP (31 AUG 2016)</t>
  </si>
  <si>
    <t xml:space="preserve">INE532F14XT8</t>
  </si>
  <si>
    <t xml:space="preserve">ICICI BANK CD (09 MAR 2017)</t>
  </si>
  <si>
    <t xml:space="preserve">INE090A161G0</t>
  </si>
  <si>
    <t xml:space="preserve">LIC Housing Finance Ltd CP (16 SEP 2016)</t>
  </si>
  <si>
    <t xml:space="preserve">INE115A14375</t>
  </si>
  <si>
    <t xml:space="preserve">SBI Global Factors Ltd CP (26 SEP 2016)</t>
  </si>
  <si>
    <t xml:space="preserve">INE912E14GP8</t>
  </si>
  <si>
    <t xml:space="preserve">Tata Motors Ltd CP (29 SEP 2016)</t>
  </si>
  <si>
    <t xml:space="preserve">INE155A14KE8</t>
  </si>
  <si>
    <t xml:space="preserve">Tata Motors Ltd CP (30 SEP 2016)</t>
  </si>
  <si>
    <t xml:space="preserve">INE155A14KD0</t>
  </si>
  <si>
    <t xml:space="preserve">GIC Housing Finance Ltd. CP (28 SEP 2016)</t>
  </si>
  <si>
    <t xml:space="preserve">INE289B14AS4</t>
  </si>
  <si>
    <t xml:space="preserve">India Infoline Finance Ltd CP (19 SEP 2016)</t>
  </si>
  <si>
    <t xml:space="preserve">INE866I14RN9</t>
  </si>
  <si>
    <t xml:space="preserve">Coromandel International Ltd CP (09 SEP 2016)</t>
  </si>
  <si>
    <t xml:space="preserve">INE169A14CS6</t>
  </si>
  <si>
    <t xml:space="preserve">ECL Finance Ltd CP (30 SEP 2016)</t>
  </si>
  <si>
    <t xml:space="preserve">INE804I14NN9</t>
  </si>
  <si>
    <t xml:space="preserve">JM Financial Products Ltd CP (07 SEP 2016)</t>
  </si>
  <si>
    <t xml:space="preserve">INE523H14UX1</t>
  </si>
  <si>
    <t xml:space="preserve">Corporation Bank CD (09 SEP 2016)</t>
  </si>
  <si>
    <t xml:space="preserve">INE112A16KE4</t>
  </si>
  <si>
    <t xml:space="preserve">The Ramco Cements Ltd CP (26 SEP 2016)</t>
  </si>
  <si>
    <t xml:space="preserve">INE331A14CS2</t>
  </si>
  <si>
    <t xml:space="preserve">Birla TMT Holdings Pvt Ltd CP (07 SEP 2016)</t>
  </si>
  <si>
    <t xml:space="preserve">INE179J14EC6</t>
  </si>
  <si>
    <t xml:space="preserve">Srei Equipment Finance Ltd CP (29 SEP 2016)</t>
  </si>
  <si>
    <t xml:space="preserve">INE881J14KR2</t>
  </si>
  <si>
    <t xml:space="preserve">Srei Infrastructure Finance Ltd CP (29 SEP 2016)</t>
  </si>
  <si>
    <t xml:space="preserve">INE872A14IV6</t>
  </si>
  <si>
    <t xml:space="preserve">Suzlon Structures Ltd CP (SBLC:IDBI Bank) (30 SEP 2016)</t>
  </si>
  <si>
    <t xml:space="preserve">INE018U140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;@"/>
    <numFmt numFmtId="167" formatCode="#,##0.00"/>
    <numFmt numFmtId="168" formatCode="[$-409]d\-mmm"/>
    <numFmt numFmtId="169" formatCode="[$-409]m/d/yyyy"/>
    <numFmt numFmtId="170" formatCode="_(* #,##0.00_);_(* \(#,##0.00\);_(* \-??_);_(@_)"/>
    <numFmt numFmtId="171" formatCode="0.00%"/>
    <numFmt numFmtId="172" formatCode="[$-409]d\-mmm\-yy"/>
    <numFmt numFmtId="173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2.55"/>
    <col collapsed="false" customWidth="true" hidden="false" outlineLevel="0" max="3" min="3" style="0" width="14.55"/>
    <col collapsed="false" customWidth="true" hidden="false" outlineLevel="0" max="4" min="4" style="0" width="15.1"/>
    <col collapsed="false" customWidth="true" hidden="false" outlineLevel="0" max="5" min="5" style="0" width="38.1"/>
    <col collapsed="false" customWidth="true" hidden="false" outlineLevel="0" max="6" min="6" style="0" width="12.32"/>
    <col collapsed="false" customWidth="true" hidden="false" outlineLevel="0" max="7" min="7" style="0" width="11.87"/>
    <col collapsed="false" customWidth="true" hidden="false" outlineLevel="0" max="8" min="8" style="0" width="13.99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1" width="15.43"/>
    <col collapsed="false" customWidth="true" hidden="false" outlineLevel="0" max="13" min="13" style="0" width="16.1"/>
    <col collapsed="false" customWidth="true" hidden="false" outlineLevel="0" max="14" min="14" style="0" width="18.33"/>
    <col collapsed="false" customWidth="true" hidden="false" outlineLevel="0" max="15" min="15" style="0" width="18.21"/>
    <col collapsed="false" customWidth="true" hidden="false" outlineLevel="0" max="16" min="16" style="0" width="13.87"/>
  </cols>
  <sheetData>
    <row r="2" customFormat="false" ht="14.4" hidden="false" customHeight="false" outlineLevel="0" collapsed="false">
      <c r="A2" s="0" t="s">
        <v>0</v>
      </c>
      <c r="F2" s="2" t="n">
        <v>42611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5" t="s">
        <v>12</v>
      </c>
      <c r="M4" s="6" t="s">
        <v>13</v>
      </c>
      <c r="N4" s="3" t="s">
        <v>14</v>
      </c>
      <c r="O4" s="3" t="s">
        <v>15</v>
      </c>
      <c r="P4" s="3" t="s">
        <v>16</v>
      </c>
    </row>
    <row r="5" customFormat="false" ht="14.4" hidden="false" customHeight="false" outlineLevel="0" collapsed="false">
      <c r="A5" s="3" t="n">
        <v>1</v>
      </c>
      <c r="B5" s="3" t="s">
        <v>17</v>
      </c>
      <c r="C5" s="3" t="s">
        <v>18</v>
      </c>
      <c r="D5" s="3" t="s">
        <v>19</v>
      </c>
      <c r="E5" s="7" t="s">
        <v>20</v>
      </c>
      <c r="F5" s="4" t="n">
        <v>43174</v>
      </c>
      <c r="G5" s="3" t="n">
        <f aca="false">F5-$F$2</f>
        <v>563</v>
      </c>
      <c r="H5" s="8" t="s">
        <v>21</v>
      </c>
      <c r="I5" s="4" t="n">
        <v>42608</v>
      </c>
      <c r="J5" s="4" t="n">
        <v>42608</v>
      </c>
      <c r="K5" s="4" t="n">
        <v>42611</v>
      </c>
      <c r="L5" s="9" t="n">
        <v>500000</v>
      </c>
      <c r="M5" s="10" t="n">
        <v>52748706</v>
      </c>
      <c r="N5" s="11" t="n">
        <v>101.6753</v>
      </c>
      <c r="O5" s="12" t="n">
        <v>0.0722</v>
      </c>
      <c r="P5" s="3" t="s">
        <v>22</v>
      </c>
      <c r="R5" s="13"/>
    </row>
    <row r="6" customFormat="false" ht="14.4" hidden="false" customHeight="false" outlineLevel="0" collapsed="false">
      <c r="A6" s="3" t="n">
        <v>2</v>
      </c>
      <c r="B6" s="3" t="s">
        <v>23</v>
      </c>
      <c r="C6" s="3" t="s">
        <v>24</v>
      </c>
      <c r="D6" s="3" t="s">
        <v>19</v>
      </c>
      <c r="E6" s="7" t="s">
        <v>20</v>
      </c>
      <c r="F6" s="4" t="n">
        <v>45275</v>
      </c>
      <c r="G6" s="3" t="n">
        <f aca="false">F6-$F$2</f>
        <v>2664</v>
      </c>
      <c r="H6" s="8" t="s">
        <v>21</v>
      </c>
      <c r="I6" s="4" t="n">
        <v>42608</v>
      </c>
      <c r="J6" s="4" t="n">
        <v>42608</v>
      </c>
      <c r="K6" s="4" t="n">
        <v>42611</v>
      </c>
      <c r="L6" s="9" t="n">
        <v>500000</v>
      </c>
      <c r="M6" s="10" t="n">
        <v>52389333</v>
      </c>
      <c r="N6" s="11" t="n">
        <v>103.2</v>
      </c>
      <c r="O6" s="12" t="n">
        <v>0.070931</v>
      </c>
      <c r="P6" s="3" t="s">
        <v>22</v>
      </c>
    </row>
    <row r="7" customFormat="false" ht="14.4" hidden="false" customHeight="false" outlineLevel="0" collapsed="false">
      <c r="A7" s="3" t="n">
        <v>3</v>
      </c>
      <c r="B7" s="3" t="s">
        <v>17</v>
      </c>
      <c r="C7" s="3" t="s">
        <v>18</v>
      </c>
      <c r="D7" s="3" t="s">
        <v>19</v>
      </c>
      <c r="E7" s="7" t="s">
        <v>25</v>
      </c>
      <c r="F7" s="4" t="n">
        <v>43174</v>
      </c>
      <c r="G7" s="3" t="n">
        <f aca="false">F7-$F$2</f>
        <v>563</v>
      </c>
      <c r="H7" s="8" t="s">
        <v>21</v>
      </c>
      <c r="I7" s="4" t="n">
        <v>42608</v>
      </c>
      <c r="J7" s="4" t="n">
        <v>42608</v>
      </c>
      <c r="K7" s="4" t="n">
        <v>42611</v>
      </c>
      <c r="L7" s="9" t="n">
        <v>1000000</v>
      </c>
      <c r="M7" s="10" t="n">
        <v>105497411</v>
      </c>
      <c r="N7" s="11" t="n">
        <v>101.6753</v>
      </c>
      <c r="O7" s="12" t="n">
        <v>0.0722</v>
      </c>
      <c r="P7" s="3" t="s">
        <v>22</v>
      </c>
    </row>
    <row r="8" customFormat="false" ht="14.4" hidden="false" customHeight="false" outlineLevel="0" collapsed="false">
      <c r="A8" s="3" t="n">
        <v>4</v>
      </c>
      <c r="B8" s="3" t="s">
        <v>26</v>
      </c>
      <c r="C8" s="3" t="s">
        <v>27</v>
      </c>
      <c r="D8" s="3" t="s">
        <v>19</v>
      </c>
      <c r="E8" s="7" t="s">
        <v>25</v>
      </c>
      <c r="F8" s="4" t="n">
        <v>43315</v>
      </c>
      <c r="G8" s="3" t="n">
        <f aca="false">F8-$F$2</f>
        <v>704</v>
      </c>
      <c r="H8" s="8" t="s">
        <v>21</v>
      </c>
      <c r="I8" s="4" t="n">
        <v>42608</v>
      </c>
      <c r="J8" s="4" t="n">
        <v>42608</v>
      </c>
      <c r="K8" s="4" t="n">
        <v>42611</v>
      </c>
      <c r="L8" s="9" t="n">
        <v>50</v>
      </c>
      <c r="M8" s="10" t="n">
        <v>50894928.08</v>
      </c>
      <c r="N8" s="11" t="n">
        <v>1011915</v>
      </c>
      <c r="O8" s="12" t="n">
        <v>0.077</v>
      </c>
      <c r="P8" s="3" t="s">
        <v>22</v>
      </c>
    </row>
    <row r="9" s="19" customFormat="true" ht="14.4" hidden="false" customHeight="false" outlineLevel="0" collapsed="false">
      <c r="A9" s="14" t="n">
        <v>5</v>
      </c>
      <c r="B9" s="14" t="s">
        <v>28</v>
      </c>
      <c r="C9" s="14" t="s">
        <v>29</v>
      </c>
      <c r="D9" s="14" t="s">
        <v>19</v>
      </c>
      <c r="E9" s="15" t="s">
        <v>30</v>
      </c>
      <c r="F9" s="16" t="n">
        <v>43741</v>
      </c>
      <c r="G9" s="14" t="n">
        <f aca="false">F9-$F$2</f>
        <v>1130</v>
      </c>
      <c r="H9" s="8" t="s">
        <v>31</v>
      </c>
      <c r="I9" s="17" t="n">
        <v>42611</v>
      </c>
      <c r="J9" s="17" t="n">
        <v>42611</v>
      </c>
      <c r="K9" s="17" t="n">
        <v>42611</v>
      </c>
      <c r="L9" s="9" t="n">
        <v>4</v>
      </c>
      <c r="M9" s="10" t="n">
        <v>4160813.97</v>
      </c>
      <c r="N9" s="11" t="n">
        <v>1012915</v>
      </c>
      <c r="O9" s="12" t="n">
        <v>0.078733</v>
      </c>
      <c r="P9" s="14" t="s">
        <v>32</v>
      </c>
      <c r="Q9" s="18"/>
    </row>
    <row r="10" s="19" customFormat="true" ht="14.4" hidden="false" customHeight="false" outlineLevel="0" collapsed="false">
      <c r="A10" s="14" t="n">
        <v>6</v>
      </c>
      <c r="B10" s="14" t="s">
        <v>28</v>
      </c>
      <c r="C10" s="14" t="s">
        <v>29</v>
      </c>
      <c r="D10" s="14" t="s">
        <v>19</v>
      </c>
      <c r="E10" s="15" t="s">
        <v>33</v>
      </c>
      <c r="F10" s="16" t="n">
        <v>43741</v>
      </c>
      <c r="G10" s="14" t="n">
        <f aca="false">F10-$F$2</f>
        <v>1130</v>
      </c>
      <c r="H10" s="8" t="s">
        <v>31</v>
      </c>
      <c r="I10" s="17" t="n">
        <v>42611</v>
      </c>
      <c r="J10" s="17" t="n">
        <v>42611</v>
      </c>
      <c r="K10" s="17" t="n">
        <v>42611</v>
      </c>
      <c r="L10" s="9" t="n">
        <v>4</v>
      </c>
      <c r="M10" s="10" t="n">
        <v>4160813.97</v>
      </c>
      <c r="N10" s="11" t="n">
        <v>1012915</v>
      </c>
      <c r="O10" s="12" t="n">
        <v>0.078733</v>
      </c>
      <c r="P10" s="14" t="s">
        <v>32</v>
      </c>
      <c r="Q10" s="18"/>
    </row>
    <row r="11" s="20" customFormat="true" ht="14.4" hidden="false" customHeight="false" outlineLevel="0" collapsed="false">
      <c r="A11" s="3" t="n">
        <v>7</v>
      </c>
      <c r="B11" s="3" t="s">
        <v>34</v>
      </c>
      <c r="C11" s="3" t="s">
        <v>35</v>
      </c>
      <c r="D11" s="3" t="s">
        <v>19</v>
      </c>
      <c r="E11" s="7" t="s">
        <v>36</v>
      </c>
      <c r="F11" s="4" t="n">
        <v>42611</v>
      </c>
      <c r="G11" s="3" t="n">
        <f aca="false">F11-$F$2</f>
        <v>0</v>
      </c>
      <c r="H11" s="8" t="s">
        <v>31</v>
      </c>
      <c r="I11" s="4" t="n">
        <v>42611</v>
      </c>
      <c r="J11" s="4" t="n">
        <v>42611</v>
      </c>
      <c r="K11" s="4" t="n">
        <v>42611</v>
      </c>
      <c r="L11" s="9" t="n">
        <v>235004501</v>
      </c>
      <c r="M11" s="10" t="n">
        <v>234962690.95</v>
      </c>
      <c r="N11" s="11" t="n">
        <v>99.98220883</v>
      </c>
      <c r="O11" s="12" t="n">
        <v>0.0649493379</v>
      </c>
      <c r="P11" s="3" t="s">
        <v>22</v>
      </c>
    </row>
    <row r="12" s="20" customFormat="true" ht="14.4" hidden="false" customHeight="false" outlineLevel="0" collapsed="false">
      <c r="A12" s="3" t="n">
        <v>8</v>
      </c>
      <c r="B12" s="3" t="s">
        <v>34</v>
      </c>
      <c r="C12" s="3" t="s">
        <v>35</v>
      </c>
      <c r="D12" s="3" t="s">
        <v>19</v>
      </c>
      <c r="E12" s="7" t="s">
        <v>37</v>
      </c>
      <c r="F12" s="4" t="n">
        <v>42611</v>
      </c>
      <c r="G12" s="3" t="n">
        <f aca="false">F12-$F$2</f>
        <v>0</v>
      </c>
      <c r="H12" s="8" t="s">
        <v>31</v>
      </c>
      <c r="I12" s="4" t="n">
        <v>42611</v>
      </c>
      <c r="J12" s="4" t="n">
        <v>42611</v>
      </c>
      <c r="K12" s="4" t="n">
        <v>42611</v>
      </c>
      <c r="L12" s="9" t="n">
        <v>7249943</v>
      </c>
      <c r="M12" s="10" t="n">
        <v>7248653.15</v>
      </c>
      <c r="N12" s="11" t="n">
        <v>99.98220883</v>
      </c>
      <c r="O12" s="12" t="n">
        <v>0.0649493379</v>
      </c>
      <c r="P12" s="3" t="s">
        <v>22</v>
      </c>
    </row>
    <row r="13" customFormat="false" ht="14.4" hidden="false" customHeight="false" outlineLevel="0" collapsed="false">
      <c r="A13" s="3" t="n">
        <v>9</v>
      </c>
      <c r="B13" s="3" t="s">
        <v>34</v>
      </c>
      <c r="C13" s="3" t="s">
        <v>35</v>
      </c>
      <c r="D13" s="3" t="s">
        <v>19</v>
      </c>
      <c r="E13" s="7" t="s">
        <v>38</v>
      </c>
      <c r="F13" s="4" t="n">
        <v>42611</v>
      </c>
      <c r="G13" s="3" t="n">
        <f aca="false">F13-$F$2</f>
        <v>0</v>
      </c>
      <c r="H13" s="8" t="s">
        <v>31</v>
      </c>
      <c r="I13" s="4" t="n">
        <v>42611</v>
      </c>
      <c r="J13" s="4" t="n">
        <v>42611</v>
      </c>
      <c r="K13" s="4" t="n">
        <v>42611</v>
      </c>
      <c r="L13" s="9" t="n">
        <v>79924910</v>
      </c>
      <c r="M13" s="10" t="n">
        <v>79910690.42</v>
      </c>
      <c r="N13" s="11" t="n">
        <v>99.98220883</v>
      </c>
      <c r="O13" s="12" t="n">
        <v>0.0649493379</v>
      </c>
      <c r="P13" s="3" t="s">
        <v>22</v>
      </c>
    </row>
    <row r="14" customFormat="false" ht="14.4" hidden="false" customHeight="false" outlineLevel="0" collapsed="false">
      <c r="A14" s="3" t="n">
        <v>10</v>
      </c>
      <c r="B14" s="3" t="s">
        <v>34</v>
      </c>
      <c r="C14" s="3" t="s">
        <v>35</v>
      </c>
      <c r="D14" s="3" t="s">
        <v>19</v>
      </c>
      <c r="E14" s="7" t="s">
        <v>20</v>
      </c>
      <c r="F14" s="4" t="n">
        <v>42611</v>
      </c>
      <c r="G14" s="3" t="n">
        <f aca="false">F14-$F$2</f>
        <v>0</v>
      </c>
      <c r="H14" s="8" t="s">
        <v>31</v>
      </c>
      <c r="I14" s="4" t="n">
        <v>42611</v>
      </c>
      <c r="J14" s="4" t="n">
        <v>42611</v>
      </c>
      <c r="K14" s="4" t="n">
        <v>42611</v>
      </c>
      <c r="L14" s="9" t="n">
        <v>5013848</v>
      </c>
      <c r="M14" s="10" t="n">
        <v>5012955.98</v>
      </c>
      <c r="N14" s="11" t="n">
        <v>99.98220883</v>
      </c>
      <c r="O14" s="12" t="n">
        <v>0.0649493379</v>
      </c>
      <c r="P14" s="3" t="s">
        <v>22</v>
      </c>
    </row>
    <row r="15" customFormat="false" ht="14.4" hidden="false" customHeight="false" outlineLevel="0" collapsed="false">
      <c r="A15" s="3" t="n">
        <v>11</v>
      </c>
      <c r="B15" s="3" t="s">
        <v>34</v>
      </c>
      <c r="C15" s="3" t="s">
        <v>35</v>
      </c>
      <c r="D15" s="3" t="s">
        <v>19</v>
      </c>
      <c r="E15" s="7" t="s">
        <v>39</v>
      </c>
      <c r="F15" s="4" t="n">
        <v>42611</v>
      </c>
      <c r="G15" s="3" t="n">
        <f aca="false">F15-$F$2</f>
        <v>0</v>
      </c>
      <c r="H15" s="8" t="s">
        <v>31</v>
      </c>
      <c r="I15" s="4" t="n">
        <v>42611</v>
      </c>
      <c r="J15" s="4" t="n">
        <v>42611</v>
      </c>
      <c r="K15" s="4" t="n">
        <v>42611</v>
      </c>
      <c r="L15" s="9" t="n">
        <v>22433568</v>
      </c>
      <c r="M15" s="10" t="n">
        <v>22429576.81</v>
      </c>
      <c r="N15" s="11" t="n">
        <v>99.98220883</v>
      </c>
      <c r="O15" s="12" t="n">
        <v>0.0649493379</v>
      </c>
      <c r="P15" s="3" t="s">
        <v>22</v>
      </c>
    </row>
    <row r="16" customFormat="false" ht="14.4" hidden="false" customHeight="false" outlineLevel="0" collapsed="false">
      <c r="A16" s="3" t="n">
        <v>12</v>
      </c>
      <c r="B16" s="3" t="s">
        <v>34</v>
      </c>
      <c r="C16" s="3" t="s">
        <v>35</v>
      </c>
      <c r="D16" s="3" t="s">
        <v>19</v>
      </c>
      <c r="E16" s="7" t="s">
        <v>40</v>
      </c>
      <c r="F16" s="4" t="n">
        <v>42611</v>
      </c>
      <c r="G16" s="3" t="n">
        <f aca="false">F16-$F$2</f>
        <v>0</v>
      </c>
      <c r="H16" s="8" t="s">
        <v>31</v>
      </c>
      <c r="I16" s="4" t="n">
        <v>42611</v>
      </c>
      <c r="J16" s="4" t="n">
        <v>42611</v>
      </c>
      <c r="K16" s="4" t="n">
        <v>42611</v>
      </c>
      <c r="L16" s="9" t="n">
        <v>125933286</v>
      </c>
      <c r="M16" s="10" t="n">
        <v>125910881</v>
      </c>
      <c r="N16" s="11" t="n">
        <v>99.98220883</v>
      </c>
      <c r="O16" s="12" t="n">
        <v>0.0649493379</v>
      </c>
      <c r="P16" s="3" t="s">
        <v>22</v>
      </c>
    </row>
    <row r="17" customFormat="false" ht="14.4" hidden="false" customHeight="false" outlineLevel="0" collapsed="false">
      <c r="A17" s="3" t="n">
        <v>13</v>
      </c>
      <c r="B17" s="3" t="s">
        <v>34</v>
      </c>
      <c r="C17" s="3" t="s">
        <v>35</v>
      </c>
      <c r="D17" s="3" t="s">
        <v>19</v>
      </c>
      <c r="E17" s="7" t="s">
        <v>41</v>
      </c>
      <c r="F17" s="4" t="n">
        <v>42611</v>
      </c>
      <c r="G17" s="3" t="n">
        <f aca="false">F17-$F$2</f>
        <v>0</v>
      </c>
      <c r="H17" s="8" t="s">
        <v>31</v>
      </c>
      <c r="I17" s="4" t="n">
        <v>42611</v>
      </c>
      <c r="J17" s="4" t="n">
        <v>42611</v>
      </c>
      <c r="K17" s="4" t="n">
        <v>42611</v>
      </c>
      <c r="L17" s="9" t="n">
        <v>43332865</v>
      </c>
      <c r="M17" s="10" t="n">
        <v>43325155.58</v>
      </c>
      <c r="N17" s="11" t="n">
        <v>99.98220883</v>
      </c>
      <c r="O17" s="12" t="n">
        <v>0.0649493379</v>
      </c>
      <c r="P17" s="3" t="s">
        <v>22</v>
      </c>
    </row>
    <row r="18" customFormat="false" ht="14.4" hidden="false" customHeight="false" outlineLevel="0" collapsed="false">
      <c r="A18" s="3" t="n">
        <v>14</v>
      </c>
      <c r="B18" s="3" t="s">
        <v>34</v>
      </c>
      <c r="C18" s="3" t="s">
        <v>35</v>
      </c>
      <c r="D18" s="3" t="s">
        <v>19</v>
      </c>
      <c r="E18" s="7" t="s">
        <v>42</v>
      </c>
      <c r="F18" s="4" t="n">
        <v>42611</v>
      </c>
      <c r="G18" s="3" t="n">
        <f aca="false">F18-$F$2</f>
        <v>0</v>
      </c>
      <c r="H18" s="8" t="s">
        <v>31</v>
      </c>
      <c r="I18" s="4" t="n">
        <v>42611</v>
      </c>
      <c r="J18" s="4" t="n">
        <v>42611</v>
      </c>
      <c r="K18" s="4" t="n">
        <v>42611</v>
      </c>
      <c r="L18" s="9" t="n">
        <v>40418</v>
      </c>
      <c r="M18" s="10" t="n">
        <v>40410.81</v>
      </c>
      <c r="N18" s="11" t="n">
        <v>99.98220883</v>
      </c>
      <c r="O18" s="12" t="n">
        <v>0.0649493379</v>
      </c>
      <c r="P18" s="3" t="s">
        <v>22</v>
      </c>
    </row>
    <row r="19" customFormat="false" ht="14.4" hidden="false" customHeight="false" outlineLevel="0" collapsed="false">
      <c r="A19" s="3" t="n">
        <v>15</v>
      </c>
      <c r="B19" s="3" t="s">
        <v>34</v>
      </c>
      <c r="C19" s="3" t="s">
        <v>35</v>
      </c>
      <c r="D19" s="3" t="s">
        <v>19</v>
      </c>
      <c r="E19" s="7" t="s">
        <v>30</v>
      </c>
      <c r="F19" s="4" t="n">
        <v>42611</v>
      </c>
      <c r="G19" s="3" t="n">
        <f aca="false">F19-$F$2</f>
        <v>0</v>
      </c>
      <c r="H19" s="8" t="s">
        <v>31</v>
      </c>
      <c r="I19" s="4" t="n">
        <v>42611</v>
      </c>
      <c r="J19" s="4" t="n">
        <v>42611</v>
      </c>
      <c r="K19" s="4" t="n">
        <v>42611</v>
      </c>
      <c r="L19" s="9" t="n">
        <v>748890</v>
      </c>
      <c r="M19" s="10" t="n">
        <v>748756.76</v>
      </c>
      <c r="N19" s="11" t="n">
        <v>99.98220883</v>
      </c>
      <c r="O19" s="12" t="n">
        <v>0.0649493379</v>
      </c>
      <c r="P19" s="3" t="s">
        <v>22</v>
      </c>
    </row>
    <row r="20" customFormat="false" ht="14.4" hidden="false" customHeight="false" outlineLevel="0" collapsed="false">
      <c r="A20" s="3" t="n">
        <v>16</v>
      </c>
      <c r="B20" s="3" t="s">
        <v>34</v>
      </c>
      <c r="C20" s="3" t="s">
        <v>35</v>
      </c>
      <c r="D20" s="3" t="s">
        <v>19</v>
      </c>
      <c r="E20" s="7" t="s">
        <v>43</v>
      </c>
      <c r="F20" s="4" t="n">
        <v>42611</v>
      </c>
      <c r="G20" s="3" t="n">
        <f aca="false">F20-$F$2</f>
        <v>0</v>
      </c>
      <c r="H20" s="8" t="s">
        <v>31</v>
      </c>
      <c r="I20" s="4" t="n">
        <v>42611</v>
      </c>
      <c r="J20" s="4" t="n">
        <v>42611</v>
      </c>
      <c r="K20" s="4" t="n">
        <v>42611</v>
      </c>
      <c r="L20" s="9" t="n">
        <v>2010640</v>
      </c>
      <c r="M20" s="10" t="n">
        <v>2010282.28</v>
      </c>
      <c r="N20" s="11" t="n">
        <v>99.98220883</v>
      </c>
      <c r="O20" s="12" t="n">
        <v>0.0649493379</v>
      </c>
      <c r="P20" s="3" t="s">
        <v>22</v>
      </c>
    </row>
    <row r="21" customFormat="false" ht="14.4" hidden="false" customHeight="false" outlineLevel="0" collapsed="false">
      <c r="A21" s="3" t="n">
        <v>17</v>
      </c>
      <c r="B21" s="3" t="s">
        <v>34</v>
      </c>
      <c r="C21" s="3" t="s">
        <v>35</v>
      </c>
      <c r="D21" s="3" t="s">
        <v>19</v>
      </c>
      <c r="E21" s="7" t="s">
        <v>44</v>
      </c>
      <c r="F21" s="4" t="n">
        <v>42611</v>
      </c>
      <c r="G21" s="3" t="n">
        <f aca="false">F21-$F$2</f>
        <v>0</v>
      </c>
      <c r="H21" s="8" t="s">
        <v>31</v>
      </c>
      <c r="I21" s="4" t="n">
        <v>42611</v>
      </c>
      <c r="J21" s="4" t="n">
        <v>42611</v>
      </c>
      <c r="K21" s="4" t="n">
        <v>42611</v>
      </c>
      <c r="L21" s="9" t="n">
        <v>1087457</v>
      </c>
      <c r="M21" s="10" t="n">
        <v>1087263.53</v>
      </c>
      <c r="N21" s="11" t="n">
        <v>99.98220883</v>
      </c>
      <c r="O21" s="12" t="n">
        <v>0.0649493379</v>
      </c>
      <c r="P21" s="3" t="s">
        <v>22</v>
      </c>
    </row>
    <row r="22" customFormat="false" ht="14.4" hidden="false" customHeight="false" outlineLevel="0" collapsed="false">
      <c r="A22" s="3" t="n">
        <v>18</v>
      </c>
      <c r="B22" s="3" t="s">
        <v>34</v>
      </c>
      <c r="C22" s="3" t="s">
        <v>35</v>
      </c>
      <c r="D22" s="3" t="s">
        <v>19</v>
      </c>
      <c r="E22" s="7" t="s">
        <v>45</v>
      </c>
      <c r="F22" s="4" t="n">
        <v>42611</v>
      </c>
      <c r="G22" s="3" t="n">
        <f aca="false">F22-$F$2</f>
        <v>0</v>
      </c>
      <c r="H22" s="8" t="s">
        <v>31</v>
      </c>
      <c r="I22" s="4" t="n">
        <v>42611</v>
      </c>
      <c r="J22" s="4" t="n">
        <v>42611</v>
      </c>
      <c r="K22" s="4" t="n">
        <v>42611</v>
      </c>
      <c r="L22" s="9" t="n">
        <v>307095302</v>
      </c>
      <c r="M22" s="10" t="n">
        <v>307040666.15</v>
      </c>
      <c r="N22" s="11" t="n">
        <v>99.98220883</v>
      </c>
      <c r="O22" s="12" t="n">
        <v>0.0649493379</v>
      </c>
      <c r="P22" s="3" t="s">
        <v>22</v>
      </c>
    </row>
    <row r="23" customFormat="false" ht="14.4" hidden="false" customHeight="false" outlineLevel="0" collapsed="false">
      <c r="A23" s="3" t="n">
        <v>19</v>
      </c>
      <c r="B23" s="3" t="s">
        <v>34</v>
      </c>
      <c r="C23" s="3" t="s">
        <v>35</v>
      </c>
      <c r="D23" s="3" t="s">
        <v>19</v>
      </c>
      <c r="E23" s="7" t="s">
        <v>46</v>
      </c>
      <c r="F23" s="4" t="n">
        <v>42611</v>
      </c>
      <c r="G23" s="3" t="n">
        <f aca="false">F23-$F$2</f>
        <v>0</v>
      </c>
      <c r="H23" s="8" t="s">
        <v>31</v>
      </c>
      <c r="I23" s="4" t="n">
        <v>42611</v>
      </c>
      <c r="J23" s="4" t="n">
        <v>42611</v>
      </c>
      <c r="K23" s="4" t="n">
        <v>42611</v>
      </c>
      <c r="L23" s="9" t="n">
        <v>10333796</v>
      </c>
      <c r="M23" s="10" t="n">
        <v>10331957.5</v>
      </c>
      <c r="N23" s="11" t="n">
        <v>99.98220883</v>
      </c>
      <c r="O23" s="12" t="n">
        <v>0.0649493379</v>
      </c>
      <c r="P23" s="3" t="s">
        <v>22</v>
      </c>
    </row>
    <row r="24" customFormat="false" ht="14.4" hidden="false" customHeight="false" outlineLevel="0" collapsed="false">
      <c r="A24" s="3" t="n">
        <v>20</v>
      </c>
      <c r="B24" s="3" t="s">
        <v>34</v>
      </c>
      <c r="C24" s="3" t="s">
        <v>35</v>
      </c>
      <c r="D24" s="3" t="s">
        <v>19</v>
      </c>
      <c r="E24" s="7" t="s">
        <v>47</v>
      </c>
      <c r="F24" s="4" t="n">
        <v>42611</v>
      </c>
      <c r="G24" s="3" t="n">
        <f aca="false">F24-$F$2</f>
        <v>0</v>
      </c>
      <c r="H24" s="8" t="s">
        <v>31</v>
      </c>
      <c r="I24" s="4" t="n">
        <v>42611</v>
      </c>
      <c r="J24" s="4" t="n">
        <v>42611</v>
      </c>
      <c r="K24" s="4" t="n">
        <v>42611</v>
      </c>
      <c r="L24" s="9" t="n">
        <v>2002286</v>
      </c>
      <c r="M24" s="10" t="n">
        <v>2001929.77</v>
      </c>
      <c r="N24" s="11" t="n">
        <v>99.98220883</v>
      </c>
      <c r="O24" s="12" t="n">
        <v>0.0649493379</v>
      </c>
      <c r="P24" s="3" t="s">
        <v>22</v>
      </c>
    </row>
    <row r="25" customFormat="false" ht="14.4" hidden="false" customHeight="false" outlineLevel="0" collapsed="false">
      <c r="A25" s="3" t="n">
        <v>21</v>
      </c>
      <c r="B25" s="3" t="s">
        <v>34</v>
      </c>
      <c r="C25" s="3" t="s">
        <v>35</v>
      </c>
      <c r="D25" s="3" t="s">
        <v>19</v>
      </c>
      <c r="E25" s="7" t="s">
        <v>48</v>
      </c>
      <c r="F25" s="4" t="n">
        <v>42611</v>
      </c>
      <c r="G25" s="3" t="n">
        <f aca="false">F25-$F$2</f>
        <v>0</v>
      </c>
      <c r="H25" s="8" t="s">
        <v>31</v>
      </c>
      <c r="I25" s="4" t="n">
        <v>42611</v>
      </c>
      <c r="J25" s="4" t="n">
        <v>42611</v>
      </c>
      <c r="K25" s="4" t="n">
        <v>42611</v>
      </c>
      <c r="L25" s="9" t="n">
        <v>60208148</v>
      </c>
      <c r="M25" s="10" t="n">
        <v>60197436.27</v>
      </c>
      <c r="N25" s="11" t="n">
        <v>99.98220883</v>
      </c>
      <c r="O25" s="12" t="n">
        <v>0.0649493379</v>
      </c>
      <c r="P25" s="3" t="s">
        <v>22</v>
      </c>
    </row>
    <row r="26" customFormat="false" ht="14.4" hidden="false" customHeight="false" outlineLevel="0" collapsed="false">
      <c r="A26" s="3" t="n">
        <v>22</v>
      </c>
      <c r="B26" s="3" t="s">
        <v>34</v>
      </c>
      <c r="C26" s="3" t="s">
        <v>35</v>
      </c>
      <c r="D26" s="3" t="s">
        <v>19</v>
      </c>
      <c r="E26" s="7" t="s">
        <v>49</v>
      </c>
      <c r="F26" s="4" t="n">
        <v>42611</v>
      </c>
      <c r="G26" s="3" t="n">
        <f aca="false">F26-$F$2</f>
        <v>0</v>
      </c>
      <c r="H26" s="8" t="s">
        <v>31</v>
      </c>
      <c r="I26" s="4" t="n">
        <v>42611</v>
      </c>
      <c r="J26" s="4" t="n">
        <v>42611</v>
      </c>
      <c r="K26" s="4" t="n">
        <v>42611</v>
      </c>
      <c r="L26" s="9" t="n">
        <v>2271058253</v>
      </c>
      <c r="M26" s="10" t="n">
        <v>2270654205.17</v>
      </c>
      <c r="N26" s="11" t="n">
        <v>99.98220883</v>
      </c>
      <c r="O26" s="12" t="n">
        <v>0.0649493379</v>
      </c>
      <c r="P26" s="3" t="s">
        <v>22</v>
      </c>
    </row>
    <row r="27" customFormat="false" ht="14.4" hidden="false" customHeight="false" outlineLevel="0" collapsed="false">
      <c r="A27" s="3" t="n">
        <v>23</v>
      </c>
      <c r="B27" s="3" t="s">
        <v>34</v>
      </c>
      <c r="C27" s="3" t="s">
        <v>35</v>
      </c>
      <c r="D27" s="3" t="s">
        <v>19</v>
      </c>
      <c r="E27" s="7" t="s">
        <v>33</v>
      </c>
      <c r="F27" s="4" t="n">
        <v>42611</v>
      </c>
      <c r="G27" s="3" t="n">
        <f aca="false">F27-$F$2</f>
        <v>0</v>
      </c>
      <c r="H27" s="8" t="s">
        <v>31</v>
      </c>
      <c r="I27" s="4" t="n">
        <v>42611</v>
      </c>
      <c r="J27" s="4" t="n">
        <v>42611</v>
      </c>
      <c r="K27" s="4" t="n">
        <v>42611</v>
      </c>
      <c r="L27" s="9" t="n">
        <v>13362208</v>
      </c>
      <c r="M27" s="10" t="n">
        <v>13359830.71</v>
      </c>
      <c r="N27" s="11" t="n">
        <v>99.98220883</v>
      </c>
      <c r="O27" s="12" t="n">
        <v>0.0649493379</v>
      </c>
      <c r="P27" s="3" t="s">
        <v>22</v>
      </c>
    </row>
    <row r="28" customFormat="false" ht="14.4" hidden="false" customHeight="false" outlineLevel="0" collapsed="false">
      <c r="A28" s="3" t="n">
        <v>24</v>
      </c>
      <c r="B28" s="3" t="s">
        <v>34</v>
      </c>
      <c r="C28" s="3" t="s">
        <v>35</v>
      </c>
      <c r="D28" s="3" t="s">
        <v>19</v>
      </c>
      <c r="E28" s="7" t="s">
        <v>25</v>
      </c>
      <c r="F28" s="4" t="n">
        <v>42611</v>
      </c>
      <c r="G28" s="3" t="n">
        <f aca="false">F28-$F$2</f>
        <v>0</v>
      </c>
      <c r="H28" s="8" t="s">
        <v>31</v>
      </c>
      <c r="I28" s="4" t="n">
        <v>42611</v>
      </c>
      <c r="J28" s="4" t="n">
        <v>42611</v>
      </c>
      <c r="K28" s="4" t="n">
        <v>42611</v>
      </c>
      <c r="L28" s="9" t="n">
        <v>67753163</v>
      </c>
      <c r="M28" s="10" t="n">
        <v>67741108.92</v>
      </c>
      <c r="N28" s="11" t="n">
        <v>99.98220883</v>
      </c>
      <c r="O28" s="12" t="n">
        <v>0.0649493379</v>
      </c>
      <c r="P28" s="3" t="s">
        <v>22</v>
      </c>
    </row>
    <row r="29" customFormat="false" ht="14.4" hidden="false" customHeight="false" outlineLevel="0" collapsed="false">
      <c r="A29" s="3" t="n">
        <v>25</v>
      </c>
      <c r="B29" s="3" t="s">
        <v>34</v>
      </c>
      <c r="C29" s="3" t="s">
        <v>35</v>
      </c>
      <c r="D29" s="3" t="s">
        <v>19</v>
      </c>
      <c r="E29" s="7" t="s">
        <v>50</v>
      </c>
      <c r="F29" s="4" t="n">
        <v>42611</v>
      </c>
      <c r="G29" s="3" t="n">
        <f aca="false">F29-$F$2</f>
        <v>0</v>
      </c>
      <c r="H29" s="8" t="s">
        <v>31</v>
      </c>
      <c r="I29" s="4" t="n">
        <v>42611</v>
      </c>
      <c r="J29" s="4" t="n">
        <v>42611</v>
      </c>
      <c r="K29" s="4" t="n">
        <v>42611</v>
      </c>
      <c r="L29" s="9" t="n">
        <v>3139127</v>
      </c>
      <c r="M29" s="10" t="n">
        <v>3138568.51</v>
      </c>
      <c r="N29" s="11" t="n">
        <v>99.98220883</v>
      </c>
      <c r="O29" s="12" t="n">
        <v>0.0649493379</v>
      </c>
      <c r="P29" s="3" t="s">
        <v>22</v>
      </c>
    </row>
    <row r="30" customFormat="false" ht="14.4" hidden="false" customHeight="false" outlineLevel="0" collapsed="false">
      <c r="A30" s="3" t="n">
        <v>26</v>
      </c>
      <c r="B30" s="3" t="s">
        <v>34</v>
      </c>
      <c r="C30" s="3" t="s">
        <v>35</v>
      </c>
      <c r="D30" s="3" t="s">
        <v>19</v>
      </c>
      <c r="E30" s="7" t="s">
        <v>51</v>
      </c>
      <c r="F30" s="4" t="n">
        <v>42611</v>
      </c>
      <c r="G30" s="3" t="n">
        <f aca="false">F30-$F$2</f>
        <v>0</v>
      </c>
      <c r="H30" s="8" t="s">
        <v>31</v>
      </c>
      <c r="I30" s="4" t="n">
        <v>42611</v>
      </c>
      <c r="J30" s="4" t="n">
        <v>42611</v>
      </c>
      <c r="K30" s="4" t="n">
        <v>42611</v>
      </c>
      <c r="L30" s="9" t="n">
        <v>102767391</v>
      </c>
      <c r="M30" s="10" t="n">
        <v>102749107.48</v>
      </c>
      <c r="N30" s="11" t="n">
        <v>99.98220883</v>
      </c>
      <c r="O30" s="12" t="n">
        <v>0.0649493379</v>
      </c>
      <c r="P30" s="3" t="s">
        <v>22</v>
      </c>
    </row>
    <row r="31" customFormat="false" ht="14.4" hidden="false" customHeight="false" outlineLevel="0" collapsed="false">
      <c r="A31" s="3" t="n">
        <v>27</v>
      </c>
      <c r="B31" s="3" t="s">
        <v>52</v>
      </c>
      <c r="C31" s="3" t="s">
        <v>53</v>
      </c>
      <c r="D31" s="3" t="s">
        <v>19</v>
      </c>
      <c r="E31" s="7" t="s">
        <v>20</v>
      </c>
      <c r="F31" s="4" t="n">
        <v>42613</v>
      </c>
      <c r="G31" s="3" t="n">
        <f aca="false">F31-$F$2</f>
        <v>2</v>
      </c>
      <c r="H31" s="8" t="s">
        <v>31</v>
      </c>
      <c r="I31" s="4" t="n">
        <v>42611</v>
      </c>
      <c r="J31" s="4" t="n">
        <v>42611</v>
      </c>
      <c r="K31" s="4" t="n">
        <v>42611</v>
      </c>
      <c r="L31" s="9" t="n">
        <v>2500000</v>
      </c>
      <c r="M31" s="10" t="n">
        <v>249904250</v>
      </c>
      <c r="N31" s="11" t="n">
        <v>99.9617</v>
      </c>
      <c r="O31" s="12" t="n">
        <v>0.070116</v>
      </c>
      <c r="P31" s="3" t="s">
        <v>22</v>
      </c>
    </row>
    <row r="32" customFormat="false" ht="14.4" hidden="false" customHeight="false" outlineLevel="0" collapsed="false">
      <c r="A32" s="3" t="n">
        <v>28</v>
      </c>
      <c r="B32" s="3" t="s">
        <v>52</v>
      </c>
      <c r="C32" s="3" t="s">
        <v>53</v>
      </c>
      <c r="D32" s="3" t="s">
        <v>19</v>
      </c>
      <c r="E32" s="7" t="s">
        <v>49</v>
      </c>
      <c r="F32" s="4" t="n">
        <v>42613</v>
      </c>
      <c r="G32" s="3" t="n">
        <f aca="false">F32-$F$2</f>
        <v>2</v>
      </c>
      <c r="H32" s="8" t="s">
        <v>31</v>
      </c>
      <c r="I32" s="4" t="n">
        <v>42611</v>
      </c>
      <c r="J32" s="4" t="n">
        <v>42611</v>
      </c>
      <c r="K32" s="4" t="n">
        <v>42611</v>
      </c>
      <c r="L32" s="9" t="n">
        <v>2500000</v>
      </c>
      <c r="M32" s="10" t="n">
        <v>249904250</v>
      </c>
      <c r="N32" s="11" t="n">
        <v>99.9617</v>
      </c>
      <c r="O32" s="12" t="n">
        <v>0.070116</v>
      </c>
      <c r="P32" s="3" t="s">
        <v>22</v>
      </c>
    </row>
    <row r="33" customFormat="false" ht="14.4" hidden="false" customHeight="false" outlineLevel="0" collapsed="false">
      <c r="A33" s="3" t="n">
        <v>29</v>
      </c>
      <c r="B33" s="3" t="s">
        <v>54</v>
      </c>
      <c r="C33" s="3" t="s">
        <v>55</v>
      </c>
      <c r="D33" s="3" t="s">
        <v>19</v>
      </c>
      <c r="E33" s="7" t="s">
        <v>49</v>
      </c>
      <c r="F33" s="4" t="n">
        <v>42671</v>
      </c>
      <c r="G33" s="3" t="n">
        <f aca="false">F33-$F$2</f>
        <v>60</v>
      </c>
      <c r="H33" s="8" t="s">
        <v>31</v>
      </c>
      <c r="I33" s="4" t="n">
        <v>42611</v>
      </c>
      <c r="J33" s="4" t="n">
        <v>42611</v>
      </c>
      <c r="K33" s="4" t="n">
        <v>42611</v>
      </c>
      <c r="L33" s="9" t="n">
        <v>5000000</v>
      </c>
      <c r="M33" s="10" t="n">
        <v>493750500</v>
      </c>
      <c r="N33" s="11" t="n">
        <v>98.7501</v>
      </c>
      <c r="O33" s="12" t="n">
        <v>0.077</v>
      </c>
      <c r="P33" s="3" t="s">
        <v>22</v>
      </c>
    </row>
    <row r="34" customFormat="false" ht="14.4" hidden="false" customHeight="false" outlineLevel="0" collapsed="false">
      <c r="A34" s="3" t="n">
        <v>30</v>
      </c>
      <c r="B34" s="3" t="s">
        <v>56</v>
      </c>
      <c r="C34" s="3" t="s">
        <v>57</v>
      </c>
      <c r="D34" s="3" t="s">
        <v>19</v>
      </c>
      <c r="E34" s="7" t="s">
        <v>20</v>
      </c>
      <c r="F34" s="4" t="n">
        <v>42622</v>
      </c>
      <c r="G34" s="3" t="n">
        <f aca="false">F34-$F$2</f>
        <v>11</v>
      </c>
      <c r="H34" s="8" t="s">
        <v>31</v>
      </c>
      <c r="I34" s="4" t="n">
        <v>42611</v>
      </c>
      <c r="J34" s="4" t="n">
        <v>42611</v>
      </c>
      <c r="K34" s="4" t="n">
        <v>42611</v>
      </c>
      <c r="L34" s="9" t="n">
        <v>5000000</v>
      </c>
      <c r="M34" s="10" t="n">
        <v>498970000</v>
      </c>
      <c r="N34" s="11" t="n">
        <v>99.794</v>
      </c>
      <c r="O34" s="12" t="n">
        <v>0.0685</v>
      </c>
      <c r="P34" s="3" t="s">
        <v>22</v>
      </c>
    </row>
    <row r="35" customFormat="false" ht="14.4" hidden="false" customHeight="false" outlineLevel="0" collapsed="false">
      <c r="A35" s="3" t="n">
        <v>31</v>
      </c>
      <c r="B35" s="3" t="s">
        <v>56</v>
      </c>
      <c r="C35" s="3" t="s">
        <v>57</v>
      </c>
      <c r="D35" s="3" t="s">
        <v>19</v>
      </c>
      <c r="E35" s="7" t="s">
        <v>49</v>
      </c>
      <c r="F35" s="4" t="n">
        <v>42622</v>
      </c>
      <c r="G35" s="3" t="n">
        <f aca="false">F35-$F$2</f>
        <v>11</v>
      </c>
      <c r="H35" s="8" t="s">
        <v>31</v>
      </c>
      <c r="I35" s="4" t="n">
        <v>42611</v>
      </c>
      <c r="J35" s="4" t="n">
        <v>42611</v>
      </c>
      <c r="K35" s="4" t="n">
        <v>42611</v>
      </c>
      <c r="L35" s="9" t="n">
        <v>10000000</v>
      </c>
      <c r="M35" s="10" t="n">
        <v>997940000</v>
      </c>
      <c r="N35" s="11" t="n">
        <v>99.794</v>
      </c>
      <c r="O35" s="12" t="n">
        <v>0.0685</v>
      </c>
      <c r="P35" s="3" t="s">
        <v>22</v>
      </c>
    </row>
    <row r="36" customFormat="false" ht="14.4" hidden="false" customHeight="false" outlineLevel="0" collapsed="false">
      <c r="A36" s="3" t="n">
        <v>32</v>
      </c>
      <c r="B36" s="3" t="s">
        <v>58</v>
      </c>
      <c r="C36" s="3" t="s">
        <v>59</v>
      </c>
      <c r="D36" s="3" t="s">
        <v>19</v>
      </c>
      <c r="E36" s="7" t="s">
        <v>20</v>
      </c>
      <c r="F36" s="4" t="n">
        <v>42641</v>
      </c>
      <c r="G36" s="3" t="n">
        <f aca="false">F36-$F$2</f>
        <v>30</v>
      </c>
      <c r="H36" s="8" t="s">
        <v>31</v>
      </c>
      <c r="I36" s="4" t="n">
        <v>42611</v>
      </c>
      <c r="J36" s="4" t="n">
        <v>42611</v>
      </c>
      <c r="K36" s="4" t="n">
        <v>42611</v>
      </c>
      <c r="L36" s="9" t="n">
        <v>500000</v>
      </c>
      <c r="M36" s="10" t="n">
        <v>49734300</v>
      </c>
      <c r="N36" s="11" t="n">
        <v>99.4686</v>
      </c>
      <c r="O36" s="12" t="n">
        <v>0.065177</v>
      </c>
      <c r="P36" s="3" t="s">
        <v>22</v>
      </c>
    </row>
    <row r="37" customFormat="false" ht="14.4" hidden="false" customHeight="false" outlineLevel="0" collapsed="false">
      <c r="A37" s="3" t="n">
        <v>33</v>
      </c>
      <c r="B37" s="3" t="s">
        <v>60</v>
      </c>
      <c r="C37" s="3" t="s">
        <v>61</v>
      </c>
      <c r="D37" s="3" t="s">
        <v>19</v>
      </c>
      <c r="E37" s="7" t="s">
        <v>49</v>
      </c>
      <c r="F37" s="4" t="n">
        <v>42634</v>
      </c>
      <c r="G37" s="3" t="n">
        <f aca="false">F37-$F$2</f>
        <v>23</v>
      </c>
      <c r="H37" s="8" t="s">
        <v>31</v>
      </c>
      <c r="I37" s="4" t="n">
        <v>42611</v>
      </c>
      <c r="J37" s="4" t="n">
        <v>42611</v>
      </c>
      <c r="K37" s="4" t="n">
        <v>42611</v>
      </c>
      <c r="L37" s="9" t="n">
        <v>5000000</v>
      </c>
      <c r="M37" s="10" t="n">
        <v>497879000</v>
      </c>
      <c r="N37" s="11" t="n">
        <v>99.5758</v>
      </c>
      <c r="O37" s="12" t="n">
        <v>0.067791</v>
      </c>
      <c r="P37" s="3" t="s">
        <v>22</v>
      </c>
    </row>
    <row r="38" customFormat="false" ht="14.4" hidden="false" customHeight="false" outlineLevel="0" collapsed="false">
      <c r="A38" s="3"/>
      <c r="B38" s="3"/>
      <c r="C38" s="3"/>
      <c r="D38" s="3"/>
      <c r="E38" s="7"/>
      <c r="F38" s="4"/>
      <c r="G38" s="3"/>
      <c r="H38" s="8"/>
      <c r="I38" s="4"/>
      <c r="J38" s="4"/>
      <c r="K38" s="4"/>
      <c r="L38" s="9"/>
      <c r="M38" s="10"/>
      <c r="N38" s="11"/>
      <c r="O38" s="12"/>
      <c r="P38" s="3"/>
    </row>
    <row r="39" customFormat="false" ht="14.4" hidden="false" customHeight="false" outlineLevel="0" collapsed="false">
      <c r="A39" s="21"/>
    </row>
    <row r="41" customFormat="false" ht="14.4" hidden="false" customHeight="false" outlineLevel="0" collapsed="false">
      <c r="A4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6.33"/>
    <col collapsed="false" customWidth="true" hidden="false" outlineLevel="0" max="3" min="3" style="0" width="13.87"/>
    <col collapsed="false" customWidth="true" hidden="false" outlineLevel="0" max="4" min="4" style="0" width="16.32"/>
    <col collapsed="false" customWidth="true" hidden="false" outlineLevel="0" max="5" min="5" style="0" width="34.43"/>
    <col collapsed="false" customWidth="true" hidden="false" outlineLevel="0" max="6" min="6" style="22" width="13.33"/>
    <col collapsed="false" customWidth="true" hidden="false" outlineLevel="0" max="7" min="7" style="13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22" width="15.66"/>
    <col collapsed="false" customWidth="true" hidden="false" outlineLevel="0" max="12" min="12" style="0" width="15.43"/>
    <col collapsed="false" customWidth="true" hidden="false" outlineLevel="0" max="13" min="13" style="0" width="17.55"/>
    <col collapsed="false" customWidth="true" hidden="false" outlineLevel="0" max="14" min="14" style="13" width="19.99"/>
    <col collapsed="false" customWidth="true" hidden="false" outlineLevel="0" max="15" min="15" style="23" width="19.99"/>
    <col collapsed="false" customWidth="true" hidden="false" outlineLevel="0" max="16" min="16" style="0" width="13.87"/>
    <col collapsed="false" customWidth="true" hidden="false" outlineLevel="0" max="17" min="17" style="0" width="12.66"/>
  </cols>
  <sheetData>
    <row r="2" customFormat="false" ht="14.4" hidden="false" customHeight="false" outlineLevel="0" collapsed="false">
      <c r="A2" s="0" t="s">
        <v>0</v>
      </c>
      <c r="F2" s="22" t="n">
        <v>42612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24" t="s">
        <v>6</v>
      </c>
      <c r="G4" s="6" t="s">
        <v>7</v>
      </c>
      <c r="H4" s="3" t="s">
        <v>8</v>
      </c>
      <c r="I4" s="3" t="s">
        <v>9</v>
      </c>
      <c r="J4" s="3" t="s">
        <v>10</v>
      </c>
      <c r="K4" s="24" t="s">
        <v>11</v>
      </c>
      <c r="L4" s="6" t="s">
        <v>12</v>
      </c>
      <c r="M4" s="6" t="s">
        <v>13</v>
      </c>
      <c r="N4" s="6" t="s">
        <v>14</v>
      </c>
      <c r="O4" s="25" t="s">
        <v>15</v>
      </c>
      <c r="P4" s="3" t="s">
        <v>16</v>
      </c>
    </row>
    <row r="5" customFormat="false" ht="14.4" hidden="false" customHeight="false" outlineLevel="0" collapsed="false">
      <c r="A5" s="3" t="n">
        <v>1</v>
      </c>
      <c r="B5" s="3" t="s">
        <v>63</v>
      </c>
      <c r="C5" s="3" t="s">
        <v>64</v>
      </c>
      <c r="D5" s="7" t="s">
        <v>19</v>
      </c>
      <c r="E5" s="4" t="s">
        <v>20</v>
      </c>
      <c r="F5" s="24" t="n">
        <v>47197</v>
      </c>
      <c r="G5" s="11" t="n">
        <f aca="false">F5-$F$2</f>
        <v>4585</v>
      </c>
      <c r="H5" s="4" t="s">
        <v>21</v>
      </c>
      <c r="I5" s="4" t="n">
        <v>42611</v>
      </c>
      <c r="J5" s="4" t="n">
        <v>42611</v>
      </c>
      <c r="K5" s="26" t="n">
        <v>42612</v>
      </c>
      <c r="L5" s="10" t="n">
        <v>3000000</v>
      </c>
      <c r="M5" s="11" t="n">
        <v>320425000</v>
      </c>
      <c r="N5" s="11" t="n">
        <v>103.435</v>
      </c>
      <c r="O5" s="25" t="n">
        <v>0.071697</v>
      </c>
      <c r="P5" s="3" t="s">
        <v>22</v>
      </c>
      <c r="R5" s="13"/>
    </row>
    <row r="6" customFormat="false" ht="14.4" hidden="false" customHeight="false" outlineLevel="0" collapsed="false">
      <c r="A6" s="3" t="n">
        <v>2</v>
      </c>
      <c r="B6" s="3" t="s">
        <v>65</v>
      </c>
      <c r="C6" s="3" t="s">
        <v>66</v>
      </c>
      <c r="D6" s="7" t="s">
        <v>19</v>
      </c>
      <c r="E6" s="4" t="s">
        <v>20</v>
      </c>
      <c r="F6" s="24" t="n">
        <v>47612</v>
      </c>
      <c r="G6" s="11" t="n">
        <f aca="false">F6-$F$2</f>
        <v>5000</v>
      </c>
      <c r="H6" s="4" t="s">
        <v>21</v>
      </c>
      <c r="I6" s="4" t="n">
        <v>42611</v>
      </c>
      <c r="J6" s="4" t="n">
        <v>42611</v>
      </c>
      <c r="K6" s="26" t="n">
        <v>42612</v>
      </c>
      <c r="L6" s="10" t="n">
        <v>1000000</v>
      </c>
      <c r="M6" s="11" t="n">
        <v>106743917</v>
      </c>
      <c r="N6" s="11" t="n">
        <v>104.3975</v>
      </c>
      <c r="O6" s="25" t="n">
        <v>0.071007</v>
      </c>
      <c r="P6" s="3" t="s">
        <v>22</v>
      </c>
    </row>
    <row r="7" customFormat="false" ht="14.4" hidden="false" customHeight="false" outlineLevel="0" collapsed="false">
      <c r="A7" s="3" t="n">
        <v>3</v>
      </c>
      <c r="B7" s="3" t="s">
        <v>23</v>
      </c>
      <c r="C7" s="3" t="s">
        <v>24</v>
      </c>
      <c r="D7" s="7" t="s">
        <v>19</v>
      </c>
      <c r="E7" s="4" t="s">
        <v>20</v>
      </c>
      <c r="F7" s="24" t="n">
        <v>45275</v>
      </c>
      <c r="G7" s="11" t="n">
        <f aca="false">F7-$F$2</f>
        <v>2663</v>
      </c>
      <c r="H7" s="4" t="s">
        <v>21</v>
      </c>
      <c r="I7" s="4" t="n">
        <v>42611</v>
      </c>
      <c r="J7" s="4" t="n">
        <v>42611</v>
      </c>
      <c r="K7" s="26" t="n">
        <v>42612</v>
      </c>
      <c r="L7" s="10" t="n">
        <v>3000000</v>
      </c>
      <c r="M7" s="11" t="n">
        <v>314587500</v>
      </c>
      <c r="N7" s="11" t="n">
        <v>103.2625</v>
      </c>
      <c r="O7" s="25" t="n">
        <v>0.0710018333333333</v>
      </c>
      <c r="P7" s="3" t="s">
        <v>22</v>
      </c>
    </row>
    <row r="8" customFormat="false" ht="14.4" hidden="false" customHeight="false" outlineLevel="0" collapsed="false">
      <c r="A8" s="3" t="n">
        <v>4</v>
      </c>
      <c r="B8" s="3" t="s">
        <v>23</v>
      </c>
      <c r="C8" s="3" t="s">
        <v>24</v>
      </c>
      <c r="D8" s="7" t="s">
        <v>19</v>
      </c>
      <c r="E8" s="4" t="s">
        <v>20</v>
      </c>
      <c r="F8" s="24" t="n">
        <v>45275</v>
      </c>
      <c r="G8" s="11" t="n">
        <f aca="false">F8-$F$2</f>
        <v>2663</v>
      </c>
      <c r="H8" s="4" t="s">
        <v>21</v>
      </c>
      <c r="I8" s="4" t="n">
        <v>42611</v>
      </c>
      <c r="J8" s="4" t="n">
        <v>42611</v>
      </c>
      <c r="K8" s="26" t="n">
        <v>42612</v>
      </c>
      <c r="L8" s="10" t="n">
        <v>1000000</v>
      </c>
      <c r="M8" s="11" t="n">
        <v>104880000</v>
      </c>
      <c r="N8" s="11" t="n">
        <v>103.28</v>
      </c>
      <c r="O8" s="25" t="n">
        <v>0.0710018333333333</v>
      </c>
      <c r="P8" s="3" t="s">
        <v>22</v>
      </c>
    </row>
    <row r="9" s="20" customFormat="true" ht="14.4" hidden="false" customHeight="false" outlineLevel="0" collapsed="false">
      <c r="A9" s="3" t="n">
        <v>5</v>
      </c>
      <c r="B9" s="3" t="s">
        <v>23</v>
      </c>
      <c r="C9" s="3" t="s">
        <v>24</v>
      </c>
      <c r="D9" s="7" t="s">
        <v>19</v>
      </c>
      <c r="E9" s="4" t="s">
        <v>20</v>
      </c>
      <c r="F9" s="24" t="n">
        <v>45275</v>
      </c>
      <c r="G9" s="11" t="n">
        <f aca="false">F9-$F$2</f>
        <v>2663</v>
      </c>
      <c r="H9" s="4" t="s">
        <v>21</v>
      </c>
      <c r="I9" s="4" t="n">
        <v>42611</v>
      </c>
      <c r="J9" s="4" t="n">
        <v>42611</v>
      </c>
      <c r="K9" s="26" t="n">
        <v>42612</v>
      </c>
      <c r="L9" s="10" t="n">
        <v>500000</v>
      </c>
      <c r="M9" s="11" t="n">
        <v>52452500</v>
      </c>
      <c r="N9" s="11" t="n">
        <v>103.305</v>
      </c>
      <c r="O9" s="25" t="n">
        <v>0.070888</v>
      </c>
      <c r="P9" s="3" t="s">
        <v>22</v>
      </c>
    </row>
    <row r="10" s="20" customFormat="true" ht="14.4" hidden="false" customHeight="false" outlineLevel="0" collapsed="false">
      <c r="A10" s="3" t="n">
        <v>6</v>
      </c>
      <c r="B10" s="3" t="s">
        <v>23</v>
      </c>
      <c r="C10" s="3" t="s">
        <v>24</v>
      </c>
      <c r="D10" s="7" t="s">
        <v>19</v>
      </c>
      <c r="E10" s="4" t="s">
        <v>20</v>
      </c>
      <c r="F10" s="24" t="n">
        <v>45275</v>
      </c>
      <c r="G10" s="11" t="n">
        <f aca="false">F10-$F$2</f>
        <v>2663</v>
      </c>
      <c r="H10" s="4" t="s">
        <v>21</v>
      </c>
      <c r="I10" s="4" t="n">
        <v>42611</v>
      </c>
      <c r="J10" s="4" t="n">
        <v>42611</v>
      </c>
      <c r="K10" s="26" t="n">
        <v>42612</v>
      </c>
      <c r="L10" s="10" t="n">
        <v>5000000</v>
      </c>
      <c r="M10" s="11" t="n">
        <v>524181250</v>
      </c>
      <c r="N10" s="11" t="n">
        <v>103.23625</v>
      </c>
      <c r="O10" s="25" t="n">
        <v>0.0710018333333333</v>
      </c>
      <c r="P10" s="3" t="s">
        <v>22</v>
      </c>
    </row>
    <row r="11" s="20" customFormat="true" ht="14.4" hidden="false" customHeight="false" outlineLevel="0" collapsed="false">
      <c r="A11" s="3" t="n">
        <v>7</v>
      </c>
      <c r="B11" s="3" t="s">
        <v>67</v>
      </c>
      <c r="C11" s="3" t="s">
        <v>68</v>
      </c>
      <c r="D11" s="7" t="s">
        <v>19</v>
      </c>
      <c r="E11" s="4" t="s">
        <v>20</v>
      </c>
      <c r="F11" s="24" t="n">
        <v>47561</v>
      </c>
      <c r="G11" s="11" t="n">
        <f aca="false">F11-$F$2</f>
        <v>4949</v>
      </c>
      <c r="H11" s="4" t="s">
        <v>21</v>
      </c>
      <c r="I11" s="4" t="n">
        <v>42611</v>
      </c>
      <c r="J11" s="4" t="n">
        <v>42611</v>
      </c>
      <c r="K11" s="26" t="n">
        <v>42612</v>
      </c>
      <c r="L11" s="10" t="n">
        <v>2500000</v>
      </c>
      <c r="M11" s="11" t="n">
        <v>274221528</v>
      </c>
      <c r="N11" s="11" t="n">
        <v>106.1645</v>
      </c>
      <c r="O11" s="25" t="n">
        <v>0.0716102</v>
      </c>
      <c r="P11" s="3" t="s">
        <v>22</v>
      </c>
    </row>
    <row r="12" s="20" customFormat="true" ht="14.4" hidden="false" customHeight="false" outlineLevel="0" collapsed="false">
      <c r="A12" s="3" t="n">
        <v>8</v>
      </c>
      <c r="B12" s="3" t="s">
        <v>69</v>
      </c>
      <c r="C12" s="3" t="s">
        <v>70</v>
      </c>
      <c r="D12" s="7" t="s">
        <v>19</v>
      </c>
      <c r="E12" s="4" t="s">
        <v>49</v>
      </c>
      <c r="F12" s="24" t="n">
        <v>42677</v>
      </c>
      <c r="G12" s="11" t="n">
        <f aca="false">F12-$F$2</f>
        <v>65</v>
      </c>
      <c r="H12" s="4" t="s">
        <v>21</v>
      </c>
      <c r="I12" s="4" t="n">
        <v>42611</v>
      </c>
      <c r="J12" s="4" t="n">
        <v>42611</v>
      </c>
      <c r="K12" s="26" t="n">
        <v>42612</v>
      </c>
      <c r="L12" s="10" t="n">
        <v>22500000</v>
      </c>
      <c r="M12" s="11" t="n">
        <v>2224136250</v>
      </c>
      <c r="N12" s="11" t="n">
        <v>98.8505</v>
      </c>
      <c r="O12" s="25" t="n">
        <v>0.065301</v>
      </c>
      <c r="P12" s="3" t="s">
        <v>22</v>
      </c>
    </row>
    <row r="13" customFormat="false" ht="14.4" hidden="false" customHeight="false" outlineLevel="0" collapsed="false">
      <c r="A13" s="3" t="n">
        <v>9</v>
      </c>
      <c r="B13" s="3" t="s">
        <v>71</v>
      </c>
      <c r="C13" s="3" t="s">
        <v>72</v>
      </c>
      <c r="D13" s="7" t="s">
        <v>19</v>
      </c>
      <c r="E13" s="4" t="s">
        <v>20</v>
      </c>
      <c r="F13" s="24" t="n">
        <v>43434</v>
      </c>
      <c r="G13" s="11" t="n">
        <f aca="false">F13-$F$2</f>
        <v>822</v>
      </c>
      <c r="H13" s="4" t="s">
        <v>31</v>
      </c>
      <c r="I13" s="4" t="n">
        <v>42612</v>
      </c>
      <c r="J13" s="4" t="n">
        <v>42612</v>
      </c>
      <c r="K13" s="26" t="n">
        <v>42612</v>
      </c>
      <c r="L13" s="10" t="n">
        <v>250</v>
      </c>
      <c r="M13" s="11" t="n">
        <v>259613859.59</v>
      </c>
      <c r="N13" s="11" t="n">
        <v>1002439</v>
      </c>
      <c r="O13" s="25" t="n">
        <v>0.071</v>
      </c>
      <c r="P13" s="3" t="s">
        <v>22</v>
      </c>
    </row>
    <row r="14" customFormat="false" ht="14.4" hidden="false" customHeight="false" outlineLevel="0" collapsed="false">
      <c r="A14" s="3" t="n">
        <v>10</v>
      </c>
      <c r="B14" s="3" t="s">
        <v>73</v>
      </c>
      <c r="C14" s="3" t="s">
        <v>74</v>
      </c>
      <c r="D14" s="7" t="s">
        <v>19</v>
      </c>
      <c r="E14" s="4" t="s">
        <v>20</v>
      </c>
      <c r="F14" s="24" t="n">
        <v>43469</v>
      </c>
      <c r="G14" s="11" t="n">
        <f aca="false">F14-$F$2</f>
        <v>857</v>
      </c>
      <c r="H14" s="4" t="s">
        <v>31</v>
      </c>
      <c r="I14" s="4" t="n">
        <v>42612</v>
      </c>
      <c r="J14" s="4" t="n">
        <v>42612</v>
      </c>
      <c r="K14" s="26" t="n">
        <v>42612</v>
      </c>
      <c r="L14" s="10" t="n">
        <v>250</v>
      </c>
      <c r="M14" s="11" t="n">
        <v>260190900.68</v>
      </c>
      <c r="N14" s="11" t="n">
        <v>1003491</v>
      </c>
      <c r="O14" s="25" t="n">
        <v>0.0711</v>
      </c>
      <c r="P14" s="3" t="s">
        <v>22</v>
      </c>
    </row>
    <row r="15" customFormat="false" ht="14.4" hidden="false" customHeight="false" outlineLevel="0" collapsed="false">
      <c r="A15" s="3" t="n">
        <v>11</v>
      </c>
      <c r="B15" s="3" t="s">
        <v>75</v>
      </c>
      <c r="C15" s="3" t="s">
        <v>76</v>
      </c>
      <c r="D15" s="7" t="s">
        <v>19</v>
      </c>
      <c r="E15" s="4" t="s">
        <v>20</v>
      </c>
      <c r="F15" s="24" t="n">
        <v>43538</v>
      </c>
      <c r="G15" s="11" t="n">
        <f aca="false">F15-$F$2</f>
        <v>926</v>
      </c>
      <c r="H15" s="4" t="s">
        <v>31</v>
      </c>
      <c r="I15" s="4" t="n">
        <v>42612</v>
      </c>
      <c r="J15" s="4" t="n">
        <v>42612</v>
      </c>
      <c r="K15" s="26" t="n">
        <v>42612</v>
      </c>
      <c r="L15" s="10" t="n">
        <v>250</v>
      </c>
      <c r="M15" s="11" t="n">
        <v>260758383.56</v>
      </c>
      <c r="N15" s="11" t="n">
        <v>1004696</v>
      </c>
      <c r="O15" s="25" t="n">
        <v>0.071</v>
      </c>
      <c r="P15" s="3" t="s">
        <v>22</v>
      </c>
    </row>
    <row r="16" customFormat="false" ht="14.4" hidden="false" customHeight="false" outlineLevel="0" collapsed="false">
      <c r="A16" s="3" t="n">
        <v>12</v>
      </c>
      <c r="B16" s="3" t="s">
        <v>34</v>
      </c>
      <c r="C16" s="3" t="s">
        <v>35</v>
      </c>
      <c r="D16" s="7" t="s">
        <v>19</v>
      </c>
      <c r="E16" s="4" t="s">
        <v>36</v>
      </c>
      <c r="F16" s="24" t="n">
        <v>42612</v>
      </c>
      <c r="G16" s="11" t="n">
        <f aca="false">F16-$F$2</f>
        <v>0</v>
      </c>
      <c r="H16" s="4" t="s">
        <v>31</v>
      </c>
      <c r="I16" s="4" t="n">
        <v>42612</v>
      </c>
      <c r="J16" s="4" t="n">
        <v>42612</v>
      </c>
      <c r="K16" s="26" t="n">
        <v>42612</v>
      </c>
      <c r="L16" s="10" t="n">
        <v>234499167</v>
      </c>
      <c r="M16" s="11" t="n">
        <v>234457535.26</v>
      </c>
      <c r="N16" s="11" t="n">
        <v>99.98224653</v>
      </c>
      <c r="O16" s="25" t="n">
        <v>0.0648116686</v>
      </c>
      <c r="P16" s="3" t="s">
        <v>22</v>
      </c>
    </row>
    <row r="17" customFormat="false" ht="14.4" hidden="false" customHeight="false" outlineLevel="0" collapsed="false">
      <c r="A17" s="3" t="n">
        <v>13</v>
      </c>
      <c r="B17" s="3" t="s">
        <v>34</v>
      </c>
      <c r="C17" s="3" t="s">
        <v>35</v>
      </c>
      <c r="D17" s="7" t="s">
        <v>19</v>
      </c>
      <c r="E17" s="4" t="s">
        <v>37</v>
      </c>
      <c r="F17" s="24" t="n">
        <v>42612</v>
      </c>
      <c r="G17" s="11" t="n">
        <f aca="false">F17-$F$2</f>
        <v>0</v>
      </c>
      <c r="H17" s="4" t="s">
        <v>31</v>
      </c>
      <c r="I17" s="4" t="n">
        <v>42612</v>
      </c>
      <c r="J17" s="4" t="n">
        <v>42612</v>
      </c>
      <c r="K17" s="26" t="n">
        <v>42612</v>
      </c>
      <c r="L17" s="10" t="n">
        <v>7251233</v>
      </c>
      <c r="M17" s="11" t="n">
        <v>7249945.65</v>
      </c>
      <c r="N17" s="11" t="n">
        <v>99.98224653</v>
      </c>
      <c r="O17" s="25" t="n">
        <v>0.0648116686</v>
      </c>
      <c r="P17" s="3" t="s">
        <v>22</v>
      </c>
    </row>
    <row r="18" customFormat="false" ht="14.4" hidden="false" customHeight="false" outlineLevel="0" collapsed="false">
      <c r="A18" s="3" t="n">
        <v>14</v>
      </c>
      <c r="B18" s="3" t="s">
        <v>34</v>
      </c>
      <c r="C18" s="3" t="s">
        <v>35</v>
      </c>
      <c r="D18" s="7" t="s">
        <v>19</v>
      </c>
      <c r="E18" s="4" t="s">
        <v>38</v>
      </c>
      <c r="F18" s="24" t="n">
        <v>42612</v>
      </c>
      <c r="G18" s="11" t="n">
        <f aca="false">F18-$F$2</f>
        <v>0</v>
      </c>
      <c r="H18" s="4" t="s">
        <v>31</v>
      </c>
      <c r="I18" s="4" t="n">
        <v>42612</v>
      </c>
      <c r="J18" s="4" t="n">
        <v>42612</v>
      </c>
      <c r="K18" s="26" t="n">
        <v>42612</v>
      </c>
      <c r="L18" s="10" t="n">
        <v>80068776</v>
      </c>
      <c r="M18" s="11" t="n">
        <v>80054561.01</v>
      </c>
      <c r="N18" s="11" t="n">
        <v>99.98224653</v>
      </c>
      <c r="O18" s="25" t="n">
        <v>0.0648116686</v>
      </c>
      <c r="P18" s="3" t="s">
        <v>22</v>
      </c>
    </row>
    <row r="19" customFormat="false" ht="14.4" hidden="false" customHeight="false" outlineLevel="0" collapsed="false">
      <c r="A19" s="3" t="n">
        <v>15</v>
      </c>
      <c r="B19" s="3" t="s">
        <v>34</v>
      </c>
      <c r="C19" s="3" t="s">
        <v>35</v>
      </c>
      <c r="D19" s="7" t="s">
        <v>19</v>
      </c>
      <c r="E19" s="4" t="s">
        <v>20</v>
      </c>
      <c r="F19" s="24" t="n">
        <v>42612</v>
      </c>
      <c r="G19" s="11" t="n">
        <f aca="false">F19-$F$2</f>
        <v>0</v>
      </c>
      <c r="H19" s="4" t="s">
        <v>31</v>
      </c>
      <c r="I19" s="4" t="n">
        <v>42612</v>
      </c>
      <c r="J19" s="4" t="n">
        <v>42612</v>
      </c>
      <c r="K19" s="26" t="n">
        <v>42612</v>
      </c>
      <c r="L19" s="10" t="n">
        <v>6390095</v>
      </c>
      <c r="M19" s="11" t="n">
        <v>6388960.54</v>
      </c>
      <c r="N19" s="11" t="n">
        <v>99.98224653</v>
      </c>
      <c r="O19" s="25" t="n">
        <v>0.0648116686</v>
      </c>
      <c r="P19" s="3" t="s">
        <v>22</v>
      </c>
    </row>
    <row r="20" customFormat="false" ht="14.4" hidden="false" customHeight="false" outlineLevel="0" collapsed="false">
      <c r="A20" s="3" t="n">
        <v>16</v>
      </c>
      <c r="B20" s="3" t="s">
        <v>34</v>
      </c>
      <c r="C20" s="3" t="s">
        <v>35</v>
      </c>
      <c r="D20" s="7" t="s">
        <v>19</v>
      </c>
      <c r="E20" s="4" t="s">
        <v>39</v>
      </c>
      <c r="F20" s="24" t="n">
        <v>42612</v>
      </c>
      <c r="G20" s="11" t="n">
        <f aca="false">F20-$F$2</f>
        <v>0</v>
      </c>
      <c r="H20" s="4" t="s">
        <v>31</v>
      </c>
      <c r="I20" s="4" t="n">
        <v>42612</v>
      </c>
      <c r="J20" s="4" t="n">
        <v>42612</v>
      </c>
      <c r="K20" s="26" t="n">
        <v>42612</v>
      </c>
      <c r="L20" s="10" t="n">
        <v>22437560</v>
      </c>
      <c r="M20" s="11" t="n">
        <v>22433576.55</v>
      </c>
      <c r="N20" s="11" t="n">
        <v>99.98224653</v>
      </c>
      <c r="O20" s="25" t="n">
        <v>0.0648116686</v>
      </c>
      <c r="P20" s="3" t="s">
        <v>22</v>
      </c>
    </row>
    <row r="21" customFormat="false" ht="14.4" hidden="false" customHeight="false" outlineLevel="0" collapsed="false">
      <c r="A21" s="3" t="n">
        <v>17</v>
      </c>
      <c r="B21" s="3" t="s">
        <v>34</v>
      </c>
      <c r="C21" s="3" t="s">
        <v>35</v>
      </c>
      <c r="D21" s="7" t="s">
        <v>19</v>
      </c>
      <c r="E21" s="4" t="s">
        <v>40</v>
      </c>
      <c r="F21" s="24" t="n">
        <v>42612</v>
      </c>
      <c r="G21" s="11" t="n">
        <f aca="false">F21-$F$2</f>
        <v>0</v>
      </c>
      <c r="H21" s="4" t="s">
        <v>31</v>
      </c>
      <c r="I21" s="4" t="n">
        <v>42612</v>
      </c>
      <c r="J21" s="4" t="n">
        <v>42612</v>
      </c>
      <c r="K21" s="26" t="n">
        <v>42612</v>
      </c>
      <c r="L21" s="10" t="n">
        <v>125955691</v>
      </c>
      <c r="M21" s="11" t="n">
        <v>125933329.49</v>
      </c>
      <c r="N21" s="11" t="n">
        <v>99.98224653</v>
      </c>
      <c r="O21" s="25" t="n">
        <v>0.0648116686</v>
      </c>
      <c r="P21" s="3" t="s">
        <v>22</v>
      </c>
    </row>
    <row r="22" customFormat="false" ht="14.4" hidden="false" customHeight="false" outlineLevel="0" collapsed="false">
      <c r="A22" s="3" t="n">
        <v>18</v>
      </c>
      <c r="B22" s="3" t="s">
        <v>34</v>
      </c>
      <c r="C22" s="3" t="s">
        <v>35</v>
      </c>
      <c r="D22" s="7" t="s">
        <v>19</v>
      </c>
      <c r="E22" s="4" t="s">
        <v>41</v>
      </c>
      <c r="F22" s="24" t="n">
        <v>42612</v>
      </c>
      <c r="G22" s="11" t="n">
        <f aca="false">F22-$F$2</f>
        <v>0</v>
      </c>
      <c r="H22" s="4" t="s">
        <v>31</v>
      </c>
      <c r="I22" s="4" t="n">
        <v>42612</v>
      </c>
      <c r="J22" s="4" t="n">
        <v>42612</v>
      </c>
      <c r="K22" s="26" t="n">
        <v>42612</v>
      </c>
      <c r="L22" s="10" t="n">
        <v>43340575</v>
      </c>
      <c r="M22" s="11" t="n">
        <v>43332880.54</v>
      </c>
      <c r="N22" s="11" t="n">
        <v>99.98224653</v>
      </c>
      <c r="O22" s="25" t="n">
        <v>0.0648116686</v>
      </c>
      <c r="P22" s="3" t="s">
        <v>22</v>
      </c>
    </row>
    <row r="23" customFormat="false" ht="14.4" hidden="false" customHeight="false" outlineLevel="0" collapsed="false">
      <c r="A23" s="3" t="n">
        <v>19</v>
      </c>
      <c r="B23" s="3" t="s">
        <v>34</v>
      </c>
      <c r="C23" s="3" t="s">
        <v>35</v>
      </c>
      <c r="D23" s="7" t="s">
        <v>19</v>
      </c>
      <c r="E23" s="4" t="s">
        <v>42</v>
      </c>
      <c r="F23" s="24" t="n">
        <v>42612</v>
      </c>
      <c r="G23" s="11" t="n">
        <f aca="false">F23-$F$2</f>
        <v>0</v>
      </c>
      <c r="H23" s="4" t="s">
        <v>31</v>
      </c>
      <c r="I23" s="4" t="n">
        <v>42612</v>
      </c>
      <c r="J23" s="4" t="n">
        <v>42612</v>
      </c>
      <c r="K23" s="26" t="n">
        <v>42612</v>
      </c>
      <c r="L23" s="10" t="n">
        <v>1589324</v>
      </c>
      <c r="M23" s="11" t="n">
        <v>1589041.84</v>
      </c>
      <c r="N23" s="11" t="n">
        <v>99.98224653</v>
      </c>
      <c r="O23" s="25" t="n">
        <v>0.0648116686</v>
      </c>
      <c r="P23" s="3" t="s">
        <v>22</v>
      </c>
    </row>
    <row r="24" customFormat="false" ht="14.4" hidden="false" customHeight="false" outlineLevel="0" collapsed="false">
      <c r="A24" s="3" t="n">
        <v>20</v>
      </c>
      <c r="B24" s="3" t="s">
        <v>34</v>
      </c>
      <c r="C24" s="3" t="s">
        <v>35</v>
      </c>
      <c r="D24" s="7" t="s">
        <v>19</v>
      </c>
      <c r="E24" s="4" t="s">
        <v>30</v>
      </c>
      <c r="F24" s="24" t="n">
        <v>42612</v>
      </c>
      <c r="G24" s="11" t="n">
        <f aca="false">F24-$F$2</f>
        <v>0</v>
      </c>
      <c r="H24" s="4" t="s">
        <v>31</v>
      </c>
      <c r="I24" s="4" t="n">
        <v>42612</v>
      </c>
      <c r="J24" s="4" t="n">
        <v>42612</v>
      </c>
      <c r="K24" s="26" t="n">
        <v>42612</v>
      </c>
      <c r="L24" s="10" t="n">
        <v>1600001</v>
      </c>
      <c r="M24" s="11" t="n">
        <v>1599716.94</v>
      </c>
      <c r="N24" s="11" t="n">
        <v>99.98224653</v>
      </c>
      <c r="O24" s="25" t="n">
        <v>0.0648116686</v>
      </c>
      <c r="P24" s="3" t="s">
        <v>22</v>
      </c>
    </row>
    <row r="25" customFormat="false" ht="14.4" hidden="false" customHeight="false" outlineLevel="0" collapsed="false">
      <c r="A25" s="3" t="n">
        <v>21</v>
      </c>
      <c r="B25" s="3" t="s">
        <v>34</v>
      </c>
      <c r="C25" s="3" t="s">
        <v>35</v>
      </c>
      <c r="D25" s="7" t="s">
        <v>19</v>
      </c>
      <c r="E25" s="4" t="s">
        <v>43</v>
      </c>
      <c r="F25" s="24" t="n">
        <v>42612</v>
      </c>
      <c r="G25" s="11" t="n">
        <f aca="false">F25-$F$2</f>
        <v>0</v>
      </c>
      <c r="H25" s="4" t="s">
        <v>31</v>
      </c>
      <c r="I25" s="4" t="n">
        <v>42612</v>
      </c>
      <c r="J25" s="4" t="n">
        <v>42612</v>
      </c>
      <c r="K25" s="26" t="n">
        <v>42612</v>
      </c>
      <c r="L25" s="10" t="n">
        <v>1536706</v>
      </c>
      <c r="M25" s="11" t="n">
        <v>1536433.18</v>
      </c>
      <c r="N25" s="11" t="n">
        <v>99.98224653</v>
      </c>
      <c r="O25" s="25" t="n">
        <v>0.0648116686</v>
      </c>
      <c r="P25" s="3" t="s">
        <v>22</v>
      </c>
    </row>
    <row r="26" customFormat="false" ht="14.4" hidden="false" customHeight="false" outlineLevel="0" collapsed="false">
      <c r="A26" s="3" t="n">
        <v>22</v>
      </c>
      <c r="B26" s="3" t="s">
        <v>34</v>
      </c>
      <c r="C26" s="3" t="s">
        <v>35</v>
      </c>
      <c r="D26" s="7" t="s">
        <v>19</v>
      </c>
      <c r="E26" s="4" t="s">
        <v>44</v>
      </c>
      <c r="F26" s="24" t="n">
        <v>42612</v>
      </c>
      <c r="G26" s="11" t="n">
        <f aca="false">F26-$F$2</f>
        <v>0</v>
      </c>
      <c r="H26" s="4" t="s">
        <v>31</v>
      </c>
      <c r="I26" s="4" t="n">
        <v>42612</v>
      </c>
      <c r="J26" s="4" t="n">
        <v>42612</v>
      </c>
      <c r="K26" s="26" t="n">
        <v>42612</v>
      </c>
      <c r="L26" s="10" t="n">
        <v>1924153</v>
      </c>
      <c r="M26" s="11" t="n">
        <v>1923811.4</v>
      </c>
      <c r="N26" s="11" t="n">
        <v>99.98224653</v>
      </c>
      <c r="O26" s="25" t="n">
        <v>0.0648116686</v>
      </c>
      <c r="P26" s="3" t="s">
        <v>22</v>
      </c>
    </row>
    <row r="27" customFormat="false" ht="14.4" hidden="false" customHeight="false" outlineLevel="0" collapsed="false">
      <c r="A27" s="3" t="n">
        <v>23</v>
      </c>
      <c r="B27" s="3" t="s">
        <v>34</v>
      </c>
      <c r="C27" s="3" t="s">
        <v>35</v>
      </c>
      <c r="D27" s="7" t="s">
        <v>19</v>
      </c>
      <c r="E27" s="4" t="s">
        <v>45</v>
      </c>
      <c r="F27" s="24" t="n">
        <v>42612</v>
      </c>
      <c r="G27" s="11" t="n">
        <f aca="false">F27-$F$2</f>
        <v>0</v>
      </c>
      <c r="H27" s="4" t="s">
        <v>31</v>
      </c>
      <c r="I27" s="4" t="n">
        <v>42612</v>
      </c>
      <c r="J27" s="4" t="n">
        <v>42612</v>
      </c>
      <c r="K27" s="26" t="n">
        <v>42612</v>
      </c>
      <c r="L27" s="10" t="n">
        <v>310495183</v>
      </c>
      <c r="M27" s="11" t="n">
        <v>310440059.33</v>
      </c>
      <c r="N27" s="11" t="n">
        <v>99.98224653</v>
      </c>
      <c r="O27" s="25" t="n">
        <v>0.0648116686</v>
      </c>
      <c r="P27" s="3" t="s">
        <v>22</v>
      </c>
    </row>
    <row r="28" customFormat="false" ht="14.4" hidden="false" customHeight="false" outlineLevel="0" collapsed="false">
      <c r="A28" s="3" t="n">
        <v>24</v>
      </c>
      <c r="B28" s="3" t="s">
        <v>34</v>
      </c>
      <c r="C28" s="3" t="s">
        <v>35</v>
      </c>
      <c r="D28" s="7" t="s">
        <v>19</v>
      </c>
      <c r="E28" s="4" t="s">
        <v>46</v>
      </c>
      <c r="F28" s="24" t="n">
        <v>42612</v>
      </c>
      <c r="G28" s="11" t="n">
        <f aca="false">F28-$F$2</f>
        <v>0</v>
      </c>
      <c r="H28" s="4" t="s">
        <v>31</v>
      </c>
      <c r="I28" s="4" t="n">
        <v>42612</v>
      </c>
      <c r="J28" s="4" t="n">
        <v>42612</v>
      </c>
      <c r="K28" s="26" t="n">
        <v>42612</v>
      </c>
      <c r="L28" s="10" t="n">
        <v>10062635</v>
      </c>
      <c r="M28" s="11" t="n">
        <v>10060848.53</v>
      </c>
      <c r="N28" s="11" t="n">
        <v>99.98224653</v>
      </c>
      <c r="O28" s="25" t="n">
        <v>0.0648116686</v>
      </c>
      <c r="P28" s="3" t="s">
        <v>22</v>
      </c>
    </row>
    <row r="29" customFormat="false" ht="14.4" hidden="false" customHeight="false" outlineLevel="0" collapsed="false">
      <c r="A29" s="3" t="n">
        <v>25</v>
      </c>
      <c r="B29" s="3" t="s">
        <v>34</v>
      </c>
      <c r="C29" s="3" t="s">
        <v>35</v>
      </c>
      <c r="D29" s="7" t="s">
        <v>19</v>
      </c>
      <c r="E29" s="4" t="s">
        <v>47</v>
      </c>
      <c r="F29" s="24" t="n">
        <v>42612</v>
      </c>
      <c r="G29" s="11" t="n">
        <f aca="false">F29-$F$2</f>
        <v>0</v>
      </c>
      <c r="H29" s="4" t="s">
        <v>31</v>
      </c>
      <c r="I29" s="4" t="n">
        <v>42612</v>
      </c>
      <c r="J29" s="4" t="n">
        <v>42612</v>
      </c>
      <c r="K29" s="26" t="n">
        <v>42612</v>
      </c>
      <c r="L29" s="10" t="n">
        <v>2002642</v>
      </c>
      <c r="M29" s="11" t="n">
        <v>2002286.46</v>
      </c>
      <c r="N29" s="11" t="n">
        <v>99.98224653</v>
      </c>
      <c r="O29" s="25" t="n">
        <v>0.0648116686</v>
      </c>
      <c r="P29" s="3" t="s">
        <v>22</v>
      </c>
    </row>
    <row r="30" customFormat="false" ht="14.4" hidden="false" customHeight="false" outlineLevel="0" collapsed="false">
      <c r="A30" s="3" t="n">
        <v>26</v>
      </c>
      <c r="B30" s="3" t="s">
        <v>34</v>
      </c>
      <c r="C30" s="3" t="s">
        <v>35</v>
      </c>
      <c r="D30" s="7" t="s">
        <v>19</v>
      </c>
      <c r="E30" s="4" t="s">
        <v>48</v>
      </c>
      <c r="F30" s="24" t="n">
        <v>42612</v>
      </c>
      <c r="G30" s="11" t="n">
        <f aca="false">F30-$F$2</f>
        <v>0</v>
      </c>
      <c r="H30" s="4" t="s">
        <v>31</v>
      </c>
      <c r="I30" s="4" t="n">
        <v>42612</v>
      </c>
      <c r="J30" s="4" t="n">
        <v>42612</v>
      </c>
      <c r="K30" s="26" t="n">
        <v>42612</v>
      </c>
      <c r="L30" s="10" t="n">
        <v>60218860</v>
      </c>
      <c r="M30" s="11" t="n">
        <v>60208169.06</v>
      </c>
      <c r="N30" s="11" t="n">
        <v>99.98224653</v>
      </c>
      <c r="O30" s="25" t="n">
        <v>0.0648116686</v>
      </c>
      <c r="P30" s="3" t="s">
        <v>22</v>
      </c>
    </row>
    <row r="31" customFormat="false" ht="14.4" hidden="false" customHeight="false" outlineLevel="0" collapsed="false">
      <c r="A31" s="3" t="n">
        <v>27</v>
      </c>
      <c r="B31" s="3" t="s">
        <v>34</v>
      </c>
      <c r="C31" s="3" t="s">
        <v>35</v>
      </c>
      <c r="D31" s="7" t="s">
        <v>19</v>
      </c>
      <c r="E31" s="4" t="s">
        <v>49</v>
      </c>
      <c r="F31" s="24" t="n">
        <v>42612</v>
      </c>
      <c r="G31" s="11" t="n">
        <f aca="false">F31-$F$2</f>
        <v>0</v>
      </c>
      <c r="H31" s="4" t="s">
        <v>31</v>
      </c>
      <c r="I31" s="4" t="n">
        <v>42612</v>
      </c>
      <c r="J31" s="4" t="n">
        <v>42612</v>
      </c>
      <c r="K31" s="26" t="n">
        <v>42612</v>
      </c>
      <c r="L31" s="10" t="n">
        <v>1463407345</v>
      </c>
      <c r="M31" s="11" t="n">
        <v>1463147539.42</v>
      </c>
      <c r="N31" s="11" t="n">
        <v>99.98224653</v>
      </c>
      <c r="O31" s="25" t="n">
        <v>0.0648116686</v>
      </c>
      <c r="P31" s="3" t="s">
        <v>22</v>
      </c>
    </row>
    <row r="32" customFormat="false" ht="14.4" hidden="false" customHeight="false" outlineLevel="0" collapsed="false">
      <c r="A32" s="3" t="n">
        <v>28</v>
      </c>
      <c r="B32" s="3" t="s">
        <v>34</v>
      </c>
      <c r="C32" s="3" t="s">
        <v>35</v>
      </c>
      <c r="D32" s="7" t="s">
        <v>19</v>
      </c>
      <c r="E32" s="4" t="s">
        <v>33</v>
      </c>
      <c r="F32" s="24" t="n">
        <v>42612</v>
      </c>
      <c r="G32" s="11" t="n">
        <f aca="false">F32-$F$2</f>
        <v>0</v>
      </c>
      <c r="H32" s="4" t="s">
        <v>31</v>
      </c>
      <c r="I32" s="4" t="n">
        <v>42612</v>
      </c>
      <c r="J32" s="4" t="n">
        <v>42612</v>
      </c>
      <c r="K32" s="26" t="n">
        <v>42612</v>
      </c>
      <c r="L32" s="10" t="n">
        <v>16085378</v>
      </c>
      <c r="M32" s="11" t="n">
        <v>16082522.29</v>
      </c>
      <c r="N32" s="11" t="n">
        <v>99.98224653</v>
      </c>
      <c r="O32" s="25" t="n">
        <v>0.0648116686</v>
      </c>
      <c r="P32" s="3" t="s">
        <v>22</v>
      </c>
    </row>
    <row r="33" customFormat="false" ht="14.4" hidden="false" customHeight="false" outlineLevel="0" collapsed="false">
      <c r="A33" s="3" t="n">
        <v>29</v>
      </c>
      <c r="B33" s="3" t="s">
        <v>34</v>
      </c>
      <c r="C33" s="3" t="s">
        <v>35</v>
      </c>
      <c r="D33" s="7" t="s">
        <v>19</v>
      </c>
      <c r="E33" s="4" t="s">
        <v>25</v>
      </c>
      <c r="F33" s="24" t="n">
        <v>42612</v>
      </c>
      <c r="G33" s="11" t="n">
        <f aca="false">F33-$F$2</f>
        <v>0</v>
      </c>
      <c r="H33" s="4" t="s">
        <v>31</v>
      </c>
      <c r="I33" s="4" t="n">
        <v>42612</v>
      </c>
      <c r="J33" s="4" t="n">
        <v>42612</v>
      </c>
      <c r="K33" s="26" t="n">
        <v>42612</v>
      </c>
      <c r="L33" s="10" t="n">
        <v>67625558</v>
      </c>
      <c r="M33" s="11" t="n">
        <v>67613552.12</v>
      </c>
      <c r="N33" s="11" t="n">
        <v>99.98224653</v>
      </c>
      <c r="O33" s="25" t="n">
        <v>0.0648116686</v>
      </c>
      <c r="P33" s="3" t="s">
        <v>22</v>
      </c>
    </row>
    <row r="34" customFormat="false" ht="14.4" hidden="false" customHeight="false" outlineLevel="0" collapsed="false">
      <c r="A34" s="3" t="n">
        <v>30</v>
      </c>
      <c r="B34" s="3" t="s">
        <v>34</v>
      </c>
      <c r="C34" s="3" t="s">
        <v>35</v>
      </c>
      <c r="D34" s="7" t="s">
        <v>19</v>
      </c>
      <c r="E34" s="4" t="s">
        <v>50</v>
      </c>
      <c r="F34" s="24" t="n">
        <v>42612</v>
      </c>
      <c r="G34" s="11" t="n">
        <f aca="false">F34-$F$2</f>
        <v>0</v>
      </c>
      <c r="H34" s="4" t="s">
        <v>31</v>
      </c>
      <c r="I34" s="4" t="n">
        <v>42612</v>
      </c>
      <c r="J34" s="4" t="n">
        <v>42612</v>
      </c>
      <c r="K34" s="26" t="n">
        <v>42612</v>
      </c>
      <c r="L34" s="10" t="n">
        <v>3139685</v>
      </c>
      <c r="M34" s="11" t="n">
        <v>3139127.6</v>
      </c>
      <c r="N34" s="11" t="n">
        <v>99.98224653</v>
      </c>
      <c r="O34" s="25" t="n">
        <v>0.0648116686</v>
      </c>
      <c r="P34" s="3" t="s">
        <v>22</v>
      </c>
    </row>
    <row r="35" customFormat="false" ht="14.4" hidden="false" customHeight="false" outlineLevel="0" collapsed="false">
      <c r="A35" s="3" t="n">
        <v>31</v>
      </c>
      <c r="B35" s="3" t="s">
        <v>34</v>
      </c>
      <c r="C35" s="3" t="s">
        <v>35</v>
      </c>
      <c r="D35" s="7" t="s">
        <v>19</v>
      </c>
      <c r="E35" s="4" t="s">
        <v>51</v>
      </c>
      <c r="F35" s="24" t="n">
        <v>42612</v>
      </c>
      <c r="G35" s="11" t="n">
        <f aca="false">F35-$F$2</f>
        <v>0</v>
      </c>
      <c r="H35" s="4" t="s">
        <v>31</v>
      </c>
      <c r="I35" s="4" t="n">
        <v>42612</v>
      </c>
      <c r="J35" s="4" t="n">
        <v>42612</v>
      </c>
      <c r="K35" s="26" t="n">
        <v>42612</v>
      </c>
      <c r="L35" s="10" t="n">
        <v>111369433</v>
      </c>
      <c r="M35" s="11" t="n">
        <v>111349661.06</v>
      </c>
      <c r="N35" s="11" t="n">
        <v>99.98224653</v>
      </c>
      <c r="O35" s="25" t="n">
        <v>0.0648116686</v>
      </c>
      <c r="P35" s="3" t="s">
        <v>22</v>
      </c>
    </row>
    <row r="36" customFormat="false" ht="14.4" hidden="false" customHeight="false" outlineLevel="0" collapsed="false">
      <c r="A36" s="3" t="n">
        <v>32</v>
      </c>
      <c r="B36" s="3" t="s">
        <v>77</v>
      </c>
      <c r="C36" s="3" t="s">
        <v>78</v>
      </c>
      <c r="D36" s="7" t="s">
        <v>19</v>
      </c>
      <c r="E36" s="4" t="s">
        <v>20</v>
      </c>
      <c r="F36" s="24" t="n">
        <v>42804</v>
      </c>
      <c r="G36" s="11" t="n">
        <f aca="false">F36-$F$2</f>
        <v>192</v>
      </c>
      <c r="H36" s="4" t="s">
        <v>31</v>
      </c>
      <c r="I36" s="4" t="n">
        <v>42612</v>
      </c>
      <c r="J36" s="4" t="n">
        <v>42612</v>
      </c>
      <c r="K36" s="26" t="n">
        <v>42612</v>
      </c>
      <c r="L36" s="10" t="n">
        <v>2500000</v>
      </c>
      <c r="M36" s="11" t="n">
        <v>241194750</v>
      </c>
      <c r="N36" s="11" t="n">
        <v>96.4779</v>
      </c>
      <c r="O36" s="25" t="n">
        <v>0.06940096</v>
      </c>
      <c r="P36" s="3" t="s">
        <v>22</v>
      </c>
    </row>
    <row r="37" customFormat="false" ht="14.4" hidden="false" customHeight="false" outlineLevel="0" collapsed="false">
      <c r="A37" s="3" t="n">
        <v>33</v>
      </c>
      <c r="B37" s="3" t="s">
        <v>52</v>
      </c>
      <c r="C37" s="3" t="s">
        <v>53</v>
      </c>
      <c r="D37" s="7" t="s">
        <v>19</v>
      </c>
      <c r="E37" s="4" t="s">
        <v>20</v>
      </c>
      <c r="F37" s="24" t="n">
        <v>42613</v>
      </c>
      <c r="G37" s="11" t="n">
        <f aca="false">F37-$F$2</f>
        <v>1</v>
      </c>
      <c r="H37" s="4" t="s">
        <v>31</v>
      </c>
      <c r="I37" s="4" t="n">
        <v>42612</v>
      </c>
      <c r="J37" s="4" t="n">
        <v>42612</v>
      </c>
      <c r="K37" s="26" t="n">
        <v>42612</v>
      </c>
      <c r="L37" s="10" t="n">
        <v>4000000</v>
      </c>
      <c r="M37" s="11" t="n">
        <v>399923600</v>
      </c>
      <c r="N37" s="11" t="n">
        <v>99.9809</v>
      </c>
      <c r="O37" s="25" t="n">
        <v>0.069919</v>
      </c>
      <c r="P37" s="3" t="s">
        <v>22</v>
      </c>
    </row>
    <row r="38" customFormat="false" ht="14.4" hidden="false" customHeight="false" outlineLevel="0" collapsed="false">
      <c r="A38" s="3" t="n">
        <v>34</v>
      </c>
      <c r="B38" s="3" t="s">
        <v>52</v>
      </c>
      <c r="C38" s="3" t="s">
        <v>53</v>
      </c>
      <c r="D38" s="7" t="s">
        <v>19</v>
      </c>
      <c r="E38" s="4" t="s">
        <v>20</v>
      </c>
      <c r="F38" s="24" t="n">
        <v>42613</v>
      </c>
      <c r="G38" s="11" t="n">
        <f aca="false">F38-$F$2</f>
        <v>1</v>
      </c>
      <c r="H38" s="4" t="s">
        <v>31</v>
      </c>
      <c r="I38" s="4" t="n">
        <v>42612</v>
      </c>
      <c r="J38" s="4" t="n">
        <v>42612</v>
      </c>
      <c r="K38" s="26" t="n">
        <v>42612</v>
      </c>
      <c r="L38" s="10" t="n">
        <v>3500000</v>
      </c>
      <c r="M38" s="11" t="n">
        <v>349933150</v>
      </c>
      <c r="N38" s="11" t="n">
        <v>99.9809</v>
      </c>
      <c r="O38" s="25" t="n">
        <v>0.069919</v>
      </c>
      <c r="P38" s="3" t="s">
        <v>22</v>
      </c>
    </row>
    <row r="39" customFormat="false" ht="14.4" hidden="false" customHeight="false" outlineLevel="0" collapsed="false">
      <c r="A39" s="3" t="n">
        <v>35</v>
      </c>
      <c r="B39" s="3" t="s">
        <v>52</v>
      </c>
      <c r="C39" s="3" t="s">
        <v>53</v>
      </c>
      <c r="D39" s="7" t="s">
        <v>19</v>
      </c>
      <c r="E39" s="4" t="s">
        <v>49</v>
      </c>
      <c r="F39" s="24" t="n">
        <v>42613</v>
      </c>
      <c r="G39" s="11" t="n">
        <f aca="false">F39-$F$2</f>
        <v>1</v>
      </c>
      <c r="H39" s="4" t="s">
        <v>31</v>
      </c>
      <c r="I39" s="4" t="n">
        <v>42612</v>
      </c>
      <c r="J39" s="4" t="n">
        <v>42612</v>
      </c>
      <c r="K39" s="26" t="n">
        <v>42612</v>
      </c>
      <c r="L39" s="10" t="n">
        <v>2500000</v>
      </c>
      <c r="M39" s="11" t="n">
        <v>249952250</v>
      </c>
      <c r="N39" s="11" t="n">
        <v>99.9809</v>
      </c>
      <c r="O39" s="25" t="n">
        <v>0.069919</v>
      </c>
      <c r="P39" s="3" t="s">
        <v>22</v>
      </c>
    </row>
    <row r="40" customFormat="false" ht="14.4" hidden="false" customHeight="false" outlineLevel="0" collapsed="false">
      <c r="A40" s="3" t="n">
        <v>36</v>
      </c>
      <c r="B40" s="3" t="s">
        <v>79</v>
      </c>
      <c r="C40" s="3" t="s">
        <v>80</v>
      </c>
      <c r="D40" s="7" t="s">
        <v>19</v>
      </c>
      <c r="E40" s="4" t="s">
        <v>49</v>
      </c>
      <c r="F40" s="24" t="n">
        <v>42613</v>
      </c>
      <c r="G40" s="11" t="n">
        <f aca="false">F40-$F$2</f>
        <v>1</v>
      </c>
      <c r="H40" s="4" t="s">
        <v>31</v>
      </c>
      <c r="I40" s="4" t="n">
        <v>42612</v>
      </c>
      <c r="J40" s="4" t="n">
        <v>42612</v>
      </c>
      <c r="K40" s="26" t="n">
        <v>42612</v>
      </c>
      <c r="L40" s="10" t="n">
        <v>10000000</v>
      </c>
      <c r="M40" s="11" t="n">
        <v>999808000</v>
      </c>
      <c r="N40" s="11" t="n">
        <v>99.9808</v>
      </c>
      <c r="O40" s="25" t="n">
        <v>0.070285</v>
      </c>
      <c r="P40" s="3" t="s">
        <v>22</v>
      </c>
    </row>
    <row r="41" customFormat="false" ht="14.4" hidden="false" customHeight="false" outlineLevel="0" collapsed="false">
      <c r="A41" s="3" t="n">
        <v>37</v>
      </c>
      <c r="B41" s="3" t="s">
        <v>81</v>
      </c>
      <c r="C41" s="3" t="s">
        <v>82</v>
      </c>
      <c r="D41" s="7" t="s">
        <v>19</v>
      </c>
      <c r="E41" s="4" t="s">
        <v>20</v>
      </c>
      <c r="F41" s="24" t="n">
        <v>42803</v>
      </c>
      <c r="G41" s="11" t="n">
        <f aca="false">F41-$F$2</f>
        <v>191</v>
      </c>
      <c r="H41" s="4" t="s">
        <v>31</v>
      </c>
      <c r="I41" s="4" t="n">
        <v>42612</v>
      </c>
      <c r="J41" s="4" t="n">
        <v>42612</v>
      </c>
      <c r="K41" s="26" t="n">
        <v>42612</v>
      </c>
      <c r="L41" s="10" t="n">
        <v>2500000</v>
      </c>
      <c r="M41" s="11" t="n">
        <v>241239000</v>
      </c>
      <c r="N41" s="11" t="n">
        <v>96.4956</v>
      </c>
      <c r="O41" s="25" t="n">
        <v>0.06940099</v>
      </c>
      <c r="P41" s="3" t="s">
        <v>22</v>
      </c>
    </row>
    <row r="42" s="18" customFormat="true" ht="14.4" hidden="false" customHeight="false" outlineLevel="0" collapsed="false">
      <c r="A42" s="14" t="n">
        <v>38</v>
      </c>
      <c r="B42" s="14" t="s">
        <v>56</v>
      </c>
      <c r="C42" s="14" t="s">
        <v>57</v>
      </c>
      <c r="D42" s="15" t="s">
        <v>19</v>
      </c>
      <c r="E42" s="16" t="s">
        <v>20</v>
      </c>
      <c r="F42" s="27" t="n">
        <v>42622</v>
      </c>
      <c r="G42" s="11" t="n">
        <f aca="false">F42-$F$2</f>
        <v>10</v>
      </c>
      <c r="H42" s="17" t="s">
        <v>31</v>
      </c>
      <c r="I42" s="17" t="n">
        <v>42612</v>
      </c>
      <c r="J42" s="17" t="n">
        <v>42612</v>
      </c>
      <c r="K42" s="26" t="n">
        <v>42612</v>
      </c>
      <c r="L42" s="10" t="n">
        <v>5000000</v>
      </c>
      <c r="M42" s="11" t="n">
        <v>499063500</v>
      </c>
      <c r="N42" s="11" t="n">
        <v>99.8127</v>
      </c>
      <c r="O42" s="12" t="n">
        <v>0.068493</v>
      </c>
      <c r="P42" s="14" t="s">
        <v>32</v>
      </c>
    </row>
    <row r="43" s="18" customFormat="true" ht="14.4" hidden="false" customHeight="false" outlineLevel="0" collapsed="false">
      <c r="A43" s="14" t="n">
        <v>39</v>
      </c>
      <c r="B43" s="14" t="s">
        <v>56</v>
      </c>
      <c r="C43" s="14" t="s">
        <v>57</v>
      </c>
      <c r="D43" s="15" t="s">
        <v>19</v>
      </c>
      <c r="E43" s="16" t="s">
        <v>49</v>
      </c>
      <c r="F43" s="27" t="n">
        <v>42622</v>
      </c>
      <c r="G43" s="11" t="n">
        <f aca="false">F43-$F$2</f>
        <v>10</v>
      </c>
      <c r="H43" s="17" t="s">
        <v>31</v>
      </c>
      <c r="I43" s="17" t="n">
        <v>42612</v>
      </c>
      <c r="J43" s="17" t="n">
        <v>42612</v>
      </c>
      <c r="K43" s="26" t="n">
        <v>42612</v>
      </c>
      <c r="L43" s="10" t="n">
        <v>5000000</v>
      </c>
      <c r="M43" s="11" t="n">
        <v>499063500</v>
      </c>
      <c r="N43" s="11" t="n">
        <v>99.8127</v>
      </c>
      <c r="O43" s="12" t="n">
        <v>0.068493</v>
      </c>
      <c r="P43" s="14" t="s">
        <v>32</v>
      </c>
    </row>
    <row r="44" customFormat="false" ht="14.4" hidden="false" customHeight="false" outlineLevel="0" collapsed="false">
      <c r="A44" s="3" t="n">
        <v>40</v>
      </c>
      <c r="B44" s="3" t="s">
        <v>83</v>
      </c>
      <c r="C44" s="3" t="s">
        <v>84</v>
      </c>
      <c r="D44" s="7" t="s">
        <v>19</v>
      </c>
      <c r="E44" s="4" t="s">
        <v>49</v>
      </c>
      <c r="F44" s="24" t="n">
        <v>42629</v>
      </c>
      <c r="G44" s="11" t="n">
        <f aca="false">F44-$F$2</f>
        <v>17</v>
      </c>
      <c r="H44" s="4" t="s">
        <v>31</v>
      </c>
      <c r="I44" s="4" t="n">
        <v>42612</v>
      </c>
      <c r="J44" s="4" t="n">
        <v>42612</v>
      </c>
      <c r="K44" s="26" t="n">
        <v>42612</v>
      </c>
      <c r="L44" s="10" t="n">
        <v>15000000</v>
      </c>
      <c r="M44" s="11" t="n">
        <v>1495368000</v>
      </c>
      <c r="N44" s="11" t="n">
        <v>99.6912</v>
      </c>
      <c r="O44" s="25" t="n">
        <v>0.070857</v>
      </c>
      <c r="P44" s="3" t="s">
        <v>22</v>
      </c>
    </row>
    <row r="45" s="18" customFormat="true" ht="14.4" hidden="false" customHeight="false" outlineLevel="0" collapsed="false">
      <c r="A45" s="14" t="n">
        <v>41</v>
      </c>
      <c r="B45" s="14" t="s">
        <v>85</v>
      </c>
      <c r="C45" s="14" t="s">
        <v>86</v>
      </c>
      <c r="D45" s="15" t="s">
        <v>19</v>
      </c>
      <c r="E45" s="16" t="s">
        <v>20</v>
      </c>
      <c r="F45" s="27" t="n">
        <v>42639</v>
      </c>
      <c r="G45" s="11" t="n">
        <f aca="false">F45-$F$2</f>
        <v>27</v>
      </c>
      <c r="H45" s="17" t="s">
        <v>31</v>
      </c>
      <c r="I45" s="17" t="n">
        <v>42612</v>
      </c>
      <c r="J45" s="17" t="n">
        <v>42612</v>
      </c>
      <c r="K45" s="26" t="n">
        <v>42612</v>
      </c>
      <c r="L45" s="10" t="n">
        <v>2500000</v>
      </c>
      <c r="M45" s="11" t="n">
        <v>248701000</v>
      </c>
      <c r="N45" s="11" t="n">
        <v>99.4804</v>
      </c>
      <c r="O45" s="12" t="n">
        <v>0.070609</v>
      </c>
      <c r="P45" s="14" t="s">
        <v>32</v>
      </c>
    </row>
    <row r="46" s="18" customFormat="true" ht="14.4" hidden="false" customHeight="false" outlineLevel="0" collapsed="false">
      <c r="A46" s="14" t="n">
        <v>42</v>
      </c>
      <c r="B46" s="14" t="s">
        <v>85</v>
      </c>
      <c r="C46" s="14" t="s">
        <v>86</v>
      </c>
      <c r="D46" s="15" t="s">
        <v>19</v>
      </c>
      <c r="E46" s="16" t="s">
        <v>49</v>
      </c>
      <c r="F46" s="27" t="n">
        <v>42639</v>
      </c>
      <c r="G46" s="11" t="n">
        <f aca="false">F46-$F$2</f>
        <v>27</v>
      </c>
      <c r="H46" s="17" t="s">
        <v>31</v>
      </c>
      <c r="I46" s="17" t="n">
        <v>42612</v>
      </c>
      <c r="J46" s="17" t="n">
        <v>42612</v>
      </c>
      <c r="K46" s="26" t="n">
        <v>42612</v>
      </c>
      <c r="L46" s="10" t="n">
        <v>2500000</v>
      </c>
      <c r="M46" s="11" t="n">
        <v>248701000</v>
      </c>
      <c r="N46" s="11" t="n">
        <v>99.4804</v>
      </c>
      <c r="O46" s="12" t="n">
        <v>0.070609</v>
      </c>
      <c r="P46" s="14" t="s">
        <v>32</v>
      </c>
    </row>
    <row r="47" customFormat="false" ht="14.4" hidden="false" customHeight="false" outlineLevel="0" collapsed="false">
      <c r="A47" s="3" t="n">
        <v>43</v>
      </c>
      <c r="B47" s="3" t="s">
        <v>87</v>
      </c>
      <c r="C47" s="3" t="s">
        <v>88</v>
      </c>
      <c r="D47" s="7" t="s">
        <v>19</v>
      </c>
      <c r="E47" s="4" t="s">
        <v>20</v>
      </c>
      <c r="F47" s="24" t="n">
        <v>42642</v>
      </c>
      <c r="G47" s="11" t="n">
        <f aca="false">F47-$F$2</f>
        <v>30</v>
      </c>
      <c r="H47" s="4" t="s">
        <v>31</v>
      </c>
      <c r="I47" s="4" t="n">
        <v>42612</v>
      </c>
      <c r="J47" s="4" t="n">
        <v>42612</v>
      </c>
      <c r="K47" s="26" t="n">
        <v>42612</v>
      </c>
      <c r="L47" s="10" t="n">
        <v>500000</v>
      </c>
      <c r="M47" s="11" t="n">
        <v>49730250</v>
      </c>
      <c r="N47" s="11" t="n">
        <v>99.4605</v>
      </c>
      <c r="O47" s="25" t="n">
        <v>0.066176</v>
      </c>
      <c r="P47" s="3" t="s">
        <v>22</v>
      </c>
    </row>
    <row r="48" customFormat="false" ht="14.4" hidden="false" customHeight="false" outlineLevel="0" collapsed="false">
      <c r="A48" s="3" t="n">
        <v>44</v>
      </c>
      <c r="B48" s="3" t="s">
        <v>89</v>
      </c>
      <c r="C48" s="3" t="s">
        <v>90</v>
      </c>
      <c r="D48" s="7" t="s">
        <v>19</v>
      </c>
      <c r="E48" s="4" t="s">
        <v>49</v>
      </c>
      <c r="F48" s="24" t="n">
        <v>42643</v>
      </c>
      <c r="G48" s="11" t="n">
        <f aca="false">F48-$F$2</f>
        <v>31</v>
      </c>
      <c r="H48" s="4" t="s">
        <v>31</v>
      </c>
      <c r="I48" s="4" t="n">
        <v>42612</v>
      </c>
      <c r="J48" s="4" t="n">
        <v>42612</v>
      </c>
      <c r="K48" s="26" t="n">
        <v>42612</v>
      </c>
      <c r="L48" s="10" t="n">
        <v>500000</v>
      </c>
      <c r="M48" s="11" t="n">
        <v>49721300</v>
      </c>
      <c r="N48" s="11" t="n">
        <v>99.4426</v>
      </c>
      <c r="O48" s="25" t="n">
        <v>0.066178</v>
      </c>
      <c r="P48" s="3" t="s">
        <v>22</v>
      </c>
    </row>
    <row r="49" customFormat="false" ht="14.4" hidden="false" customHeight="false" outlineLevel="0" collapsed="false">
      <c r="A49" s="3"/>
      <c r="B49" s="3"/>
      <c r="C49" s="3"/>
      <c r="D49" s="3"/>
      <c r="E49" s="7"/>
      <c r="F49" s="24"/>
      <c r="G49" s="6"/>
      <c r="H49" s="8"/>
      <c r="I49" s="4"/>
      <c r="J49" s="4"/>
      <c r="K49" s="24"/>
      <c r="L49" s="28"/>
      <c r="M49" s="10"/>
      <c r="N49" s="11"/>
      <c r="O49" s="12"/>
      <c r="P49" s="3"/>
    </row>
    <row r="50" customFormat="false" ht="14.4" hidden="false" customHeight="false" outlineLevel="0" collapsed="false">
      <c r="A50" s="21"/>
      <c r="B50" s="21"/>
      <c r="C50" s="21"/>
      <c r="D50" s="21"/>
      <c r="E50" s="29"/>
      <c r="F50" s="30"/>
      <c r="G50" s="31"/>
      <c r="H50" s="32"/>
      <c r="I50" s="33"/>
      <c r="J50" s="33"/>
      <c r="K50" s="30"/>
      <c r="L50" s="34"/>
      <c r="M50" s="35"/>
      <c r="N50" s="36"/>
      <c r="O50" s="37"/>
      <c r="P50" s="21"/>
    </row>
    <row r="52" customFormat="false" ht="14.4" hidden="false" customHeight="false" outlineLevel="0" collapsed="false">
      <c r="A5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1"/>
    <col collapsed="false" customWidth="true" hidden="false" outlineLevel="0" max="2" min="2" style="20" width="42.66"/>
    <col collapsed="false" customWidth="true" hidden="false" outlineLevel="0" max="3" min="3" style="20" width="13.87"/>
    <col collapsed="false" customWidth="true" hidden="false" outlineLevel="0" max="4" min="4" style="19" width="16.32"/>
    <col collapsed="false" customWidth="true" hidden="false" outlineLevel="0" max="5" min="5" style="20" width="31.32"/>
    <col collapsed="false" customWidth="true" hidden="false" outlineLevel="0" max="6" min="6" style="20" width="12.32"/>
    <col collapsed="false" customWidth="true" hidden="false" outlineLevel="0" max="7" min="7" style="20" width="13.1"/>
    <col collapsed="false" customWidth="true" hidden="false" outlineLevel="0" max="8" min="8" style="20" width="15.55"/>
    <col collapsed="false" customWidth="true" hidden="false" outlineLevel="0" max="9" min="9" style="20" width="10.55"/>
    <col collapsed="false" customWidth="true" hidden="false" outlineLevel="0" max="10" min="10" style="20" width="14.33"/>
    <col collapsed="false" customWidth="true" hidden="false" outlineLevel="0" max="11" min="11" style="20" width="15.66"/>
    <col collapsed="false" customWidth="true" hidden="false" outlineLevel="0" max="12" min="12" style="20" width="15.1"/>
    <col collapsed="false" customWidth="true" hidden="false" outlineLevel="0" max="13" min="13" style="20" width="17.55"/>
    <col collapsed="false" customWidth="true" hidden="false" outlineLevel="0" max="15" min="14" style="20" width="19.99"/>
    <col collapsed="false" customWidth="true" hidden="false" outlineLevel="0" max="16" min="16" style="20" width="13.87"/>
    <col collapsed="false" customWidth="false" hidden="false" outlineLevel="0" max="257" min="17" style="20" width="9.1"/>
  </cols>
  <sheetData>
    <row r="2" customFormat="false" ht="14.4" hidden="false" customHeight="false" outlineLevel="0" collapsed="false">
      <c r="A2" s="20" t="s">
        <v>0</v>
      </c>
      <c r="F2" s="38" t="n">
        <v>42613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14" t="s">
        <v>4</v>
      </c>
      <c r="E4" s="3" t="s">
        <v>5</v>
      </c>
      <c r="F4" s="4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6" t="s">
        <v>12</v>
      </c>
      <c r="M4" s="6" t="s">
        <v>13</v>
      </c>
      <c r="N4" s="3" t="s">
        <v>14</v>
      </c>
      <c r="O4" s="3" t="s">
        <v>15</v>
      </c>
      <c r="P4" s="3" t="s">
        <v>16</v>
      </c>
    </row>
    <row r="5" customFormat="false" ht="14.4" hidden="false" customHeight="false" outlineLevel="0" collapsed="false">
      <c r="A5" s="3" t="n">
        <v>1</v>
      </c>
      <c r="B5" s="3" t="s">
        <v>63</v>
      </c>
      <c r="C5" s="3" t="s">
        <v>64</v>
      </c>
      <c r="D5" s="14" t="s">
        <v>19</v>
      </c>
      <c r="E5" s="3" t="s">
        <v>20</v>
      </c>
      <c r="F5" s="4" t="n">
        <v>47197</v>
      </c>
      <c r="G5" s="3" t="n">
        <f aca="false">F5-$F$2</f>
        <v>4584</v>
      </c>
      <c r="H5" s="8" t="s">
        <v>21</v>
      </c>
      <c r="I5" s="4" t="n">
        <v>42612</v>
      </c>
      <c r="J5" s="4" t="n">
        <v>42612</v>
      </c>
      <c r="K5" s="4" t="n">
        <v>42613</v>
      </c>
      <c r="L5" s="28" t="n">
        <v>2000000</v>
      </c>
      <c r="M5" s="39" t="n">
        <v>214269167</v>
      </c>
      <c r="N5" s="40" t="n">
        <v>103.76125</v>
      </c>
      <c r="O5" s="41" t="n">
        <v>0.07130775</v>
      </c>
      <c r="P5" s="3" t="s">
        <v>22</v>
      </c>
      <c r="R5" s="42"/>
    </row>
    <row r="6" customFormat="false" ht="14.4" hidden="false" customHeight="false" outlineLevel="0" collapsed="false">
      <c r="A6" s="3" t="n">
        <v>2</v>
      </c>
      <c r="B6" s="3" t="s">
        <v>63</v>
      </c>
      <c r="C6" s="3" t="s">
        <v>64</v>
      </c>
      <c r="D6" s="14" t="s">
        <v>19</v>
      </c>
      <c r="E6" s="3" t="s">
        <v>20</v>
      </c>
      <c r="F6" s="4" t="n">
        <v>47197</v>
      </c>
      <c r="G6" s="3" t="n">
        <f aca="false">F6-$F$2</f>
        <v>4584</v>
      </c>
      <c r="H6" s="8" t="s">
        <v>21</v>
      </c>
      <c r="I6" s="4" t="n">
        <v>42612</v>
      </c>
      <c r="J6" s="4" t="n">
        <v>42612</v>
      </c>
      <c r="K6" s="4" t="n">
        <v>42613</v>
      </c>
      <c r="L6" s="28" t="n">
        <v>1500000</v>
      </c>
      <c r="M6" s="39" t="n">
        <v>160677500</v>
      </c>
      <c r="N6" s="40" t="n">
        <v>103.745</v>
      </c>
      <c r="O6" s="41" t="n">
        <v>0.071327</v>
      </c>
      <c r="P6" s="3" t="s">
        <v>22</v>
      </c>
    </row>
    <row r="7" customFormat="false" ht="14.4" hidden="false" customHeight="false" outlineLevel="0" collapsed="false">
      <c r="A7" s="3" t="n">
        <v>3</v>
      </c>
      <c r="B7" s="3" t="s">
        <v>63</v>
      </c>
      <c r="C7" s="3" t="s">
        <v>64</v>
      </c>
      <c r="D7" s="14" t="s">
        <v>19</v>
      </c>
      <c r="E7" s="3" t="s">
        <v>20</v>
      </c>
      <c r="F7" s="4" t="n">
        <v>47197</v>
      </c>
      <c r="G7" s="3" t="n">
        <f aca="false">F7-$F$2</f>
        <v>4584</v>
      </c>
      <c r="H7" s="8" t="s">
        <v>21</v>
      </c>
      <c r="I7" s="4" t="n">
        <v>42612</v>
      </c>
      <c r="J7" s="4" t="n">
        <v>42612</v>
      </c>
      <c r="K7" s="4" t="n">
        <v>42613</v>
      </c>
      <c r="L7" s="28" t="n">
        <v>2500000</v>
      </c>
      <c r="M7" s="39" t="n">
        <v>267849583</v>
      </c>
      <c r="N7" s="40" t="n">
        <v>103.7665</v>
      </c>
      <c r="O7" s="41" t="n">
        <v>0.0712965</v>
      </c>
      <c r="P7" s="3" t="s">
        <v>22</v>
      </c>
    </row>
    <row r="8" customFormat="false" ht="14.4" hidden="false" customHeight="false" outlineLevel="0" collapsed="false">
      <c r="A8" s="3" t="n">
        <v>4</v>
      </c>
      <c r="B8" s="3" t="s">
        <v>23</v>
      </c>
      <c r="C8" s="3" t="s">
        <v>24</v>
      </c>
      <c r="D8" s="14" t="s">
        <v>19</v>
      </c>
      <c r="E8" s="3" t="s">
        <v>20</v>
      </c>
      <c r="F8" s="4" t="n">
        <v>45275</v>
      </c>
      <c r="G8" s="3" t="n">
        <f aca="false">F8-$F$2</f>
        <v>2662</v>
      </c>
      <c r="H8" s="8" t="s">
        <v>21</v>
      </c>
      <c r="I8" s="4" t="n">
        <v>42612</v>
      </c>
      <c r="J8" s="4" t="n">
        <v>42612</v>
      </c>
      <c r="K8" s="4" t="n">
        <v>42613</v>
      </c>
      <c r="L8" s="28" t="n">
        <v>3000000</v>
      </c>
      <c r="M8" s="39" t="n">
        <v>314902500</v>
      </c>
      <c r="N8" s="40" t="n">
        <v>103.3675</v>
      </c>
      <c r="O8" s="41" t="n">
        <v>0.070863</v>
      </c>
      <c r="P8" s="3" t="s">
        <v>22</v>
      </c>
    </row>
    <row r="9" customFormat="false" ht="14.4" hidden="false" customHeight="false" outlineLevel="0" collapsed="false">
      <c r="A9" s="3" t="n">
        <v>5</v>
      </c>
      <c r="B9" s="3" t="s">
        <v>23</v>
      </c>
      <c r="C9" s="3" t="s">
        <v>24</v>
      </c>
      <c r="D9" s="14" t="s">
        <v>19</v>
      </c>
      <c r="E9" s="3" t="s">
        <v>20</v>
      </c>
      <c r="F9" s="4" t="n">
        <v>45275</v>
      </c>
      <c r="G9" s="3" t="n">
        <f aca="false">F9-$F$2</f>
        <v>2662</v>
      </c>
      <c r="H9" s="8" t="s">
        <v>21</v>
      </c>
      <c r="I9" s="4" t="n">
        <v>42612</v>
      </c>
      <c r="J9" s="4" t="n">
        <v>42612</v>
      </c>
      <c r="K9" s="4" t="n">
        <v>42613</v>
      </c>
      <c r="L9" s="28" t="n">
        <v>2000000</v>
      </c>
      <c r="M9" s="39" t="n">
        <v>209945000</v>
      </c>
      <c r="N9" s="40" t="n">
        <v>103.3725</v>
      </c>
      <c r="O9" s="41" t="n">
        <v>0.070771</v>
      </c>
      <c r="P9" s="3" t="s">
        <v>22</v>
      </c>
    </row>
    <row r="10" customFormat="false" ht="14.4" hidden="false" customHeight="false" outlineLevel="0" collapsed="false">
      <c r="A10" s="3" t="n">
        <v>6</v>
      </c>
      <c r="B10" s="3" t="s">
        <v>67</v>
      </c>
      <c r="C10" s="3" t="s">
        <v>68</v>
      </c>
      <c r="D10" s="14" t="s">
        <v>19</v>
      </c>
      <c r="E10" s="3" t="s">
        <v>20</v>
      </c>
      <c r="F10" s="4" t="n">
        <v>47561</v>
      </c>
      <c r="G10" s="3" t="n">
        <f aca="false">F10-$F$2</f>
        <v>4948</v>
      </c>
      <c r="H10" s="8" t="s">
        <v>21</v>
      </c>
      <c r="I10" s="4" t="n">
        <v>42612</v>
      </c>
      <c r="J10" s="4" t="n">
        <v>42612</v>
      </c>
      <c r="K10" s="4" t="n">
        <v>42613</v>
      </c>
      <c r="L10" s="28" t="n">
        <v>1000000</v>
      </c>
      <c r="M10" s="39" t="n">
        <v>110094111</v>
      </c>
      <c r="N10" s="40" t="n">
        <v>106.57</v>
      </c>
      <c r="O10" s="41" t="n">
        <v>0.071158</v>
      </c>
      <c r="P10" s="3" t="s">
        <v>22</v>
      </c>
    </row>
    <row r="11" customFormat="false" ht="14.4" hidden="false" customHeight="false" outlineLevel="0" collapsed="false">
      <c r="A11" s="3" t="n">
        <v>7</v>
      </c>
      <c r="B11" s="3" t="s">
        <v>67</v>
      </c>
      <c r="C11" s="3" t="s">
        <v>68</v>
      </c>
      <c r="D11" s="14" t="s">
        <v>19</v>
      </c>
      <c r="E11" s="3" t="s">
        <v>20</v>
      </c>
      <c r="F11" s="4" t="n">
        <v>47561</v>
      </c>
      <c r="G11" s="3" t="n">
        <f aca="false">F11-$F$2</f>
        <v>4948</v>
      </c>
      <c r="H11" s="8" t="s">
        <v>21</v>
      </c>
      <c r="I11" s="4" t="n">
        <v>42612</v>
      </c>
      <c r="J11" s="4" t="n">
        <v>42612</v>
      </c>
      <c r="K11" s="4" t="n">
        <v>42613</v>
      </c>
      <c r="L11" s="28" t="n">
        <v>500000</v>
      </c>
      <c r="M11" s="39" t="n">
        <v>54977056</v>
      </c>
      <c r="N11" s="40" t="n">
        <v>106.43</v>
      </c>
      <c r="O11" s="41" t="n">
        <v>0.071314</v>
      </c>
      <c r="P11" s="3" t="s">
        <v>22</v>
      </c>
    </row>
    <row r="12" customFormat="false" ht="14.4" hidden="false" customHeight="false" outlineLevel="0" collapsed="false">
      <c r="A12" s="3" t="n">
        <v>8</v>
      </c>
      <c r="B12" s="3" t="s">
        <v>67</v>
      </c>
      <c r="C12" s="3" t="s">
        <v>68</v>
      </c>
      <c r="D12" s="14" t="s">
        <v>19</v>
      </c>
      <c r="E12" s="3" t="s">
        <v>20</v>
      </c>
      <c r="F12" s="4" t="n">
        <v>47561</v>
      </c>
      <c r="G12" s="3" t="n">
        <f aca="false">F12-$F$2</f>
        <v>4948</v>
      </c>
      <c r="H12" s="8" t="s">
        <v>21</v>
      </c>
      <c r="I12" s="4" t="n">
        <v>42612</v>
      </c>
      <c r="J12" s="4" t="n">
        <v>42612</v>
      </c>
      <c r="K12" s="4" t="n">
        <v>42613</v>
      </c>
      <c r="L12" s="28" t="n">
        <v>500000</v>
      </c>
      <c r="M12" s="39" t="n">
        <v>54982056</v>
      </c>
      <c r="N12" s="40" t="n">
        <v>106.44</v>
      </c>
      <c r="O12" s="41" t="n">
        <v>0.071302</v>
      </c>
      <c r="P12" s="3" t="s">
        <v>22</v>
      </c>
    </row>
    <row r="13" customFormat="false" ht="14.4" hidden="false" customHeight="false" outlineLevel="0" collapsed="false">
      <c r="A13" s="3" t="n">
        <v>9</v>
      </c>
      <c r="B13" s="3" t="s">
        <v>67</v>
      </c>
      <c r="C13" s="3" t="s">
        <v>68</v>
      </c>
      <c r="D13" s="14" t="s">
        <v>19</v>
      </c>
      <c r="E13" s="3" t="s">
        <v>20</v>
      </c>
      <c r="F13" s="4" t="n">
        <v>47561</v>
      </c>
      <c r="G13" s="3" t="n">
        <f aca="false">F13-$F$2</f>
        <v>4948</v>
      </c>
      <c r="H13" s="8" t="s">
        <v>21</v>
      </c>
      <c r="I13" s="4" t="n">
        <v>42612</v>
      </c>
      <c r="J13" s="4" t="n">
        <v>42612</v>
      </c>
      <c r="K13" s="4" t="n">
        <v>42613</v>
      </c>
      <c r="L13" s="28" t="n">
        <v>1000000</v>
      </c>
      <c r="M13" s="39" t="n">
        <v>110014111</v>
      </c>
      <c r="N13" s="40" t="n">
        <v>106.49</v>
      </c>
      <c r="O13" s="41" t="n">
        <v>0.071247</v>
      </c>
      <c r="P13" s="3" t="s">
        <v>22</v>
      </c>
    </row>
    <row r="14" customFormat="false" ht="14.4" hidden="false" customHeight="false" outlineLevel="0" collapsed="false">
      <c r="A14" s="3" t="n">
        <v>10</v>
      </c>
      <c r="B14" s="3" t="s">
        <v>91</v>
      </c>
      <c r="C14" s="3" t="s">
        <v>92</v>
      </c>
      <c r="D14" s="14" t="s">
        <v>19</v>
      </c>
      <c r="E14" s="3" t="s">
        <v>49</v>
      </c>
      <c r="F14" s="4" t="n">
        <v>42641</v>
      </c>
      <c r="G14" s="3" t="n">
        <f aca="false">F14-$F$2</f>
        <v>28</v>
      </c>
      <c r="H14" s="8" t="s">
        <v>21</v>
      </c>
      <c r="I14" s="4" t="n">
        <v>42612</v>
      </c>
      <c r="J14" s="4" t="n">
        <v>42612</v>
      </c>
      <c r="K14" s="4" t="n">
        <v>42613</v>
      </c>
      <c r="L14" s="28" t="n">
        <v>500000</v>
      </c>
      <c r="M14" s="39" t="n">
        <v>49743550</v>
      </c>
      <c r="N14" s="40" t="n">
        <v>99.4871</v>
      </c>
      <c r="O14" s="41" t="n">
        <v>0.067205</v>
      </c>
      <c r="P14" s="3" t="s">
        <v>22</v>
      </c>
    </row>
    <row r="15" customFormat="false" ht="14.4" hidden="false" customHeight="false" outlineLevel="0" collapsed="false">
      <c r="A15" s="3" t="n">
        <v>11</v>
      </c>
      <c r="B15" s="3" t="s">
        <v>93</v>
      </c>
      <c r="C15" s="3" t="s">
        <v>94</v>
      </c>
      <c r="D15" s="14" t="s">
        <v>19</v>
      </c>
      <c r="E15" s="3" t="s">
        <v>49</v>
      </c>
      <c r="F15" s="4" t="n">
        <v>42632</v>
      </c>
      <c r="G15" s="3" t="n">
        <f aca="false">F15-$F$2</f>
        <v>19</v>
      </c>
      <c r="H15" s="8" t="s">
        <v>21</v>
      </c>
      <c r="I15" s="4" t="n">
        <v>42612</v>
      </c>
      <c r="J15" s="4" t="n">
        <v>42612</v>
      </c>
      <c r="K15" s="4" t="n">
        <v>42613</v>
      </c>
      <c r="L15" s="28" t="n">
        <v>5000000</v>
      </c>
      <c r="M15" s="39" t="n">
        <v>498058500</v>
      </c>
      <c r="N15" s="40" t="n">
        <v>99.6117</v>
      </c>
      <c r="O15" s="41" t="n">
        <v>0.074885</v>
      </c>
      <c r="P15" s="3" t="s">
        <v>22</v>
      </c>
    </row>
    <row r="16" customFormat="false" ht="14.4" hidden="false" customHeight="false" outlineLevel="0" collapsed="false">
      <c r="A16" s="3" t="n">
        <v>12</v>
      </c>
      <c r="B16" s="3" t="s">
        <v>34</v>
      </c>
      <c r="C16" s="3" t="s">
        <v>35</v>
      </c>
      <c r="D16" s="14" t="s">
        <v>19</v>
      </c>
      <c r="E16" s="3" t="s">
        <v>36</v>
      </c>
      <c r="F16" s="4" t="n">
        <v>42613</v>
      </c>
      <c r="G16" s="3" t="n">
        <f aca="false">F16-$F$2</f>
        <v>0</v>
      </c>
      <c r="H16" s="8" t="s">
        <v>31</v>
      </c>
      <c r="I16" s="4" t="n">
        <v>42613</v>
      </c>
      <c r="J16" s="4" t="n">
        <v>42613</v>
      </c>
      <c r="K16" s="4" t="n">
        <v>42613</v>
      </c>
      <c r="L16" s="28" t="n">
        <v>219403279</v>
      </c>
      <c r="M16" s="39" t="n">
        <v>219365325.66</v>
      </c>
      <c r="N16" s="40" t="n">
        <v>99.98270156</v>
      </c>
      <c r="O16" s="41" t="n">
        <v>0.0631502329</v>
      </c>
      <c r="P16" s="3" t="s">
        <v>22</v>
      </c>
    </row>
    <row r="17" customFormat="false" ht="14.4" hidden="false" customHeight="false" outlineLevel="0" collapsed="false">
      <c r="A17" s="3" t="n">
        <v>13</v>
      </c>
      <c r="B17" s="3" t="s">
        <v>34</v>
      </c>
      <c r="C17" s="3" t="s">
        <v>35</v>
      </c>
      <c r="D17" s="14" t="s">
        <v>19</v>
      </c>
      <c r="E17" s="3" t="s">
        <v>37</v>
      </c>
      <c r="F17" s="4" t="n">
        <v>42613</v>
      </c>
      <c r="G17" s="3" t="n">
        <f aca="false">F17-$F$2</f>
        <v>0</v>
      </c>
      <c r="H17" s="8" t="s">
        <v>31</v>
      </c>
      <c r="I17" s="4" t="n">
        <v>42613</v>
      </c>
      <c r="J17" s="4" t="n">
        <v>42613</v>
      </c>
      <c r="K17" s="4" t="n">
        <v>42613</v>
      </c>
      <c r="L17" s="28" t="n">
        <v>7252520</v>
      </c>
      <c r="M17" s="39" t="n">
        <v>7251265.43</v>
      </c>
      <c r="N17" s="40" t="n">
        <v>99.98270156</v>
      </c>
      <c r="O17" s="41" t="n">
        <v>0.0631502329</v>
      </c>
      <c r="P17" s="3" t="s">
        <v>22</v>
      </c>
    </row>
    <row r="18" customFormat="false" ht="14.4" hidden="false" customHeight="false" outlineLevel="0" collapsed="false">
      <c r="A18" s="3" t="n">
        <v>14</v>
      </c>
      <c r="B18" s="3" t="s">
        <v>34</v>
      </c>
      <c r="C18" s="3" t="s">
        <v>35</v>
      </c>
      <c r="D18" s="14" t="s">
        <v>19</v>
      </c>
      <c r="E18" s="3" t="s">
        <v>38</v>
      </c>
      <c r="F18" s="4" t="n">
        <v>42613</v>
      </c>
      <c r="G18" s="3" t="n">
        <f aca="false">F18-$F$2</f>
        <v>0</v>
      </c>
      <c r="H18" s="8" t="s">
        <v>31</v>
      </c>
      <c r="I18" s="4" t="n">
        <v>42613</v>
      </c>
      <c r="J18" s="4" t="n">
        <v>42613</v>
      </c>
      <c r="K18" s="4" t="n">
        <v>42613</v>
      </c>
      <c r="L18" s="28" t="n">
        <v>79930104</v>
      </c>
      <c r="M18" s="39" t="n">
        <v>79916277.34</v>
      </c>
      <c r="N18" s="40" t="n">
        <v>99.98270156</v>
      </c>
      <c r="O18" s="41" t="n">
        <v>0.0631502329</v>
      </c>
      <c r="P18" s="3" t="s">
        <v>22</v>
      </c>
    </row>
    <row r="19" customFormat="false" ht="14.4" hidden="false" customHeight="false" outlineLevel="0" collapsed="false">
      <c r="A19" s="3" t="n">
        <v>15</v>
      </c>
      <c r="B19" s="3" t="s">
        <v>34</v>
      </c>
      <c r="C19" s="3" t="s">
        <v>35</v>
      </c>
      <c r="D19" s="14" t="s">
        <v>19</v>
      </c>
      <c r="E19" s="3" t="s">
        <v>20</v>
      </c>
      <c r="F19" s="4" t="n">
        <v>42613</v>
      </c>
      <c r="G19" s="3" t="n">
        <f aca="false">F19-$F$2</f>
        <v>0</v>
      </c>
      <c r="H19" s="8" t="s">
        <v>31</v>
      </c>
      <c r="I19" s="4" t="n">
        <v>42613</v>
      </c>
      <c r="J19" s="4" t="n">
        <v>42613</v>
      </c>
      <c r="K19" s="4" t="n">
        <v>42613</v>
      </c>
      <c r="L19" s="28" t="n">
        <v>61211373</v>
      </c>
      <c r="M19" s="39" t="n">
        <v>61200784.39</v>
      </c>
      <c r="N19" s="40" t="n">
        <v>99.98270156</v>
      </c>
      <c r="O19" s="41" t="n">
        <v>0.0631502329</v>
      </c>
      <c r="P19" s="3" t="s">
        <v>22</v>
      </c>
    </row>
    <row r="20" customFormat="false" ht="14.4" hidden="false" customHeight="false" outlineLevel="0" collapsed="false">
      <c r="A20" s="3" t="n">
        <v>16</v>
      </c>
      <c r="B20" s="3" t="s">
        <v>34</v>
      </c>
      <c r="C20" s="3" t="s">
        <v>35</v>
      </c>
      <c r="D20" s="14" t="s">
        <v>19</v>
      </c>
      <c r="E20" s="3" t="s">
        <v>39</v>
      </c>
      <c r="F20" s="4" t="n">
        <v>42613</v>
      </c>
      <c r="G20" s="3" t="n">
        <f aca="false">F20-$F$2</f>
        <v>0</v>
      </c>
      <c r="H20" s="8" t="s">
        <v>31</v>
      </c>
      <c r="I20" s="4" t="n">
        <v>42613</v>
      </c>
      <c r="J20" s="4" t="n">
        <v>42613</v>
      </c>
      <c r="K20" s="4" t="n">
        <v>42613</v>
      </c>
      <c r="L20" s="28" t="n">
        <v>22441543</v>
      </c>
      <c r="M20" s="39" t="n">
        <v>22437660.96</v>
      </c>
      <c r="N20" s="40" t="n">
        <v>99.98270156</v>
      </c>
      <c r="O20" s="41" t="n">
        <v>0.0631502329</v>
      </c>
      <c r="P20" s="3" t="s">
        <v>22</v>
      </c>
    </row>
    <row r="21" customFormat="false" ht="14.4" hidden="false" customHeight="false" outlineLevel="0" collapsed="false">
      <c r="A21" s="3" t="n">
        <v>17</v>
      </c>
      <c r="B21" s="3" t="s">
        <v>34</v>
      </c>
      <c r="C21" s="3" t="s">
        <v>35</v>
      </c>
      <c r="D21" s="14" t="s">
        <v>19</v>
      </c>
      <c r="E21" s="3" t="s">
        <v>40</v>
      </c>
      <c r="F21" s="4" t="n">
        <v>42613</v>
      </c>
      <c r="G21" s="3" t="n">
        <f aca="false">F21-$F$2</f>
        <v>0</v>
      </c>
      <c r="H21" s="8" t="s">
        <v>31</v>
      </c>
      <c r="I21" s="4" t="n">
        <v>42613</v>
      </c>
      <c r="J21" s="4" t="n">
        <v>42613</v>
      </c>
      <c r="K21" s="4" t="n">
        <v>42613</v>
      </c>
      <c r="L21" s="28" t="n">
        <v>125978052</v>
      </c>
      <c r="M21" s="39" t="n">
        <v>125956259.76</v>
      </c>
      <c r="N21" s="40" t="n">
        <v>99.98270156</v>
      </c>
      <c r="O21" s="41" t="n">
        <v>0.0631502329</v>
      </c>
      <c r="P21" s="3" t="s">
        <v>22</v>
      </c>
    </row>
    <row r="22" customFormat="false" ht="14.4" hidden="false" customHeight="false" outlineLevel="0" collapsed="false">
      <c r="A22" s="3" t="n">
        <v>18</v>
      </c>
      <c r="B22" s="3" t="s">
        <v>34</v>
      </c>
      <c r="C22" s="3" t="s">
        <v>35</v>
      </c>
      <c r="D22" s="14" t="s">
        <v>19</v>
      </c>
      <c r="E22" s="3" t="s">
        <v>41</v>
      </c>
      <c r="F22" s="4" t="n">
        <v>42613</v>
      </c>
      <c r="G22" s="3" t="n">
        <f aca="false">F22-$F$2</f>
        <v>0</v>
      </c>
      <c r="H22" s="8" t="s">
        <v>31</v>
      </c>
      <c r="I22" s="4" t="n">
        <v>42613</v>
      </c>
      <c r="J22" s="4" t="n">
        <v>42613</v>
      </c>
      <c r="K22" s="4" t="n">
        <v>42613</v>
      </c>
      <c r="L22" s="28" t="n">
        <v>43348269</v>
      </c>
      <c r="M22" s="39" t="n">
        <v>43340770.43</v>
      </c>
      <c r="N22" s="40" t="n">
        <v>99.98270156</v>
      </c>
      <c r="O22" s="41" t="n">
        <v>0.0631502329</v>
      </c>
      <c r="P22" s="3" t="s">
        <v>22</v>
      </c>
    </row>
    <row r="23" customFormat="false" ht="14.4" hidden="false" customHeight="false" outlineLevel="0" collapsed="false">
      <c r="A23" s="3" t="n">
        <v>19</v>
      </c>
      <c r="B23" s="3" t="s">
        <v>34</v>
      </c>
      <c r="C23" s="3" t="s">
        <v>35</v>
      </c>
      <c r="D23" s="14" t="s">
        <v>19</v>
      </c>
      <c r="E23" s="3" t="s">
        <v>42</v>
      </c>
      <c r="F23" s="4" t="n">
        <v>42613</v>
      </c>
      <c r="G23" s="3" t="n">
        <f aca="false">F23-$F$2</f>
        <v>0</v>
      </c>
      <c r="H23" s="8" t="s">
        <v>31</v>
      </c>
      <c r="I23" s="4" t="n">
        <v>42613</v>
      </c>
      <c r="J23" s="4" t="n">
        <v>42613</v>
      </c>
      <c r="K23" s="4" t="n">
        <v>42613</v>
      </c>
      <c r="L23" s="28" t="n">
        <v>2966905</v>
      </c>
      <c r="M23" s="39" t="n">
        <v>2966391.77</v>
      </c>
      <c r="N23" s="40" t="n">
        <v>99.98270156</v>
      </c>
      <c r="O23" s="41" t="n">
        <v>0.0631502329</v>
      </c>
      <c r="P23" s="3" t="s">
        <v>22</v>
      </c>
    </row>
    <row r="24" customFormat="false" ht="14.4" hidden="false" customHeight="false" outlineLevel="0" collapsed="false">
      <c r="A24" s="3" t="n">
        <v>20</v>
      </c>
      <c r="B24" s="3" t="s">
        <v>34</v>
      </c>
      <c r="C24" s="3" t="s">
        <v>35</v>
      </c>
      <c r="D24" s="14" t="s">
        <v>19</v>
      </c>
      <c r="E24" s="3" t="s">
        <v>30</v>
      </c>
      <c r="F24" s="4" t="n">
        <v>42613</v>
      </c>
      <c r="G24" s="3" t="n">
        <f aca="false">F24-$F$2</f>
        <v>0</v>
      </c>
      <c r="H24" s="8" t="s">
        <v>31</v>
      </c>
      <c r="I24" s="4" t="n">
        <v>42613</v>
      </c>
      <c r="J24" s="4" t="n">
        <v>42613</v>
      </c>
      <c r="K24" s="4" t="n">
        <v>42613</v>
      </c>
      <c r="L24" s="28" t="n">
        <v>1370701</v>
      </c>
      <c r="M24" s="39" t="n">
        <v>1370463.89</v>
      </c>
      <c r="N24" s="40" t="n">
        <v>99.98270156</v>
      </c>
      <c r="O24" s="41" t="n">
        <v>0.0631502329</v>
      </c>
      <c r="P24" s="3" t="s">
        <v>22</v>
      </c>
    </row>
    <row r="25" customFormat="false" ht="14.4" hidden="false" customHeight="false" outlineLevel="0" collapsed="false">
      <c r="A25" s="3" t="n">
        <v>21</v>
      </c>
      <c r="B25" s="3" t="s">
        <v>34</v>
      </c>
      <c r="C25" s="3" t="s">
        <v>35</v>
      </c>
      <c r="D25" s="14" t="s">
        <v>19</v>
      </c>
      <c r="E25" s="3" t="s">
        <v>43</v>
      </c>
      <c r="F25" s="4" t="n">
        <v>42613</v>
      </c>
      <c r="G25" s="3" t="n">
        <f aca="false">F25-$F$2</f>
        <v>0</v>
      </c>
      <c r="H25" s="8" t="s">
        <v>31</v>
      </c>
      <c r="I25" s="4" t="n">
        <v>42613</v>
      </c>
      <c r="J25" s="4" t="n">
        <v>42613</v>
      </c>
      <c r="K25" s="4" t="n">
        <v>42613</v>
      </c>
      <c r="L25" s="28" t="n">
        <v>886404</v>
      </c>
      <c r="M25" s="39" t="n">
        <v>886250.67</v>
      </c>
      <c r="N25" s="40" t="n">
        <v>99.98270156</v>
      </c>
      <c r="O25" s="41" t="n">
        <v>0.0631502329</v>
      </c>
      <c r="P25" s="3" t="s">
        <v>22</v>
      </c>
    </row>
    <row r="26" customFormat="false" ht="14.4" hidden="false" customHeight="false" outlineLevel="0" collapsed="false">
      <c r="A26" s="3" t="n">
        <v>22</v>
      </c>
      <c r="B26" s="3" t="s">
        <v>34</v>
      </c>
      <c r="C26" s="3" t="s">
        <v>35</v>
      </c>
      <c r="D26" s="14" t="s">
        <v>19</v>
      </c>
      <c r="E26" s="3" t="s">
        <v>44</v>
      </c>
      <c r="F26" s="4" t="n">
        <v>42613</v>
      </c>
      <c r="G26" s="3" t="n">
        <f aca="false">F26-$F$2</f>
        <v>0</v>
      </c>
      <c r="H26" s="8" t="s">
        <v>31</v>
      </c>
      <c r="I26" s="4" t="n">
        <v>42613</v>
      </c>
      <c r="J26" s="4" t="n">
        <v>42613</v>
      </c>
      <c r="K26" s="4" t="n">
        <v>42613</v>
      </c>
      <c r="L26" s="28" t="n">
        <v>3400807</v>
      </c>
      <c r="M26" s="39" t="n">
        <v>3400218.71</v>
      </c>
      <c r="N26" s="40" t="n">
        <v>99.98270156</v>
      </c>
      <c r="O26" s="41" t="n">
        <v>0.0631502329</v>
      </c>
      <c r="P26" s="3" t="s">
        <v>22</v>
      </c>
    </row>
    <row r="27" customFormat="false" ht="14.4" hidden="false" customHeight="false" outlineLevel="0" collapsed="false">
      <c r="A27" s="3" t="n">
        <v>23</v>
      </c>
      <c r="B27" s="3" t="s">
        <v>34</v>
      </c>
      <c r="C27" s="3" t="s">
        <v>35</v>
      </c>
      <c r="D27" s="14" t="s">
        <v>19</v>
      </c>
      <c r="E27" s="3" t="s">
        <v>45</v>
      </c>
      <c r="F27" s="4" t="n">
        <v>42613</v>
      </c>
      <c r="G27" s="3" t="n">
        <f aca="false">F27-$F$2</f>
        <v>0</v>
      </c>
      <c r="H27" s="8" t="s">
        <v>31</v>
      </c>
      <c r="I27" s="4" t="n">
        <v>42613</v>
      </c>
      <c r="J27" s="4" t="n">
        <v>42613</v>
      </c>
      <c r="K27" s="4" t="n">
        <v>42613</v>
      </c>
      <c r="L27" s="28" t="n">
        <v>264192551</v>
      </c>
      <c r="M27" s="39" t="n">
        <v>264146849.81</v>
      </c>
      <c r="N27" s="40" t="n">
        <v>99.98270156</v>
      </c>
      <c r="O27" s="41" t="n">
        <v>0.0631502329</v>
      </c>
      <c r="P27" s="3" t="s">
        <v>22</v>
      </c>
    </row>
    <row r="28" customFormat="false" ht="14.4" hidden="false" customHeight="false" outlineLevel="0" collapsed="false">
      <c r="A28" s="3" t="n">
        <v>24</v>
      </c>
      <c r="B28" s="3" t="s">
        <v>34</v>
      </c>
      <c r="C28" s="3" t="s">
        <v>35</v>
      </c>
      <c r="D28" s="14" t="s">
        <v>19</v>
      </c>
      <c r="E28" s="3" t="s">
        <v>46</v>
      </c>
      <c r="F28" s="4" t="n">
        <v>42613</v>
      </c>
      <c r="G28" s="3" t="n">
        <f aca="false">F28-$F$2</f>
        <v>0</v>
      </c>
      <c r="H28" s="8" t="s">
        <v>31</v>
      </c>
      <c r="I28" s="4" t="n">
        <v>42613</v>
      </c>
      <c r="J28" s="4" t="n">
        <v>42613</v>
      </c>
      <c r="K28" s="4" t="n">
        <v>42613</v>
      </c>
      <c r="L28" s="28" t="n">
        <v>27961293</v>
      </c>
      <c r="M28" s="39" t="n">
        <v>27956456.13</v>
      </c>
      <c r="N28" s="40" t="n">
        <v>99.98270156</v>
      </c>
      <c r="O28" s="41" t="n">
        <v>0.0631502329</v>
      </c>
      <c r="P28" s="3" t="s">
        <v>22</v>
      </c>
    </row>
    <row r="29" customFormat="false" ht="14.4" hidden="false" customHeight="false" outlineLevel="0" collapsed="false">
      <c r="A29" s="3" t="n">
        <v>25</v>
      </c>
      <c r="B29" s="3" t="s">
        <v>34</v>
      </c>
      <c r="C29" s="3" t="s">
        <v>35</v>
      </c>
      <c r="D29" s="14" t="s">
        <v>19</v>
      </c>
      <c r="E29" s="3" t="s">
        <v>47</v>
      </c>
      <c r="F29" s="4" t="n">
        <v>42613</v>
      </c>
      <c r="G29" s="3" t="n">
        <f aca="false">F29-$F$2</f>
        <v>0</v>
      </c>
      <c r="H29" s="8" t="s">
        <v>31</v>
      </c>
      <c r="I29" s="4" t="n">
        <v>42613</v>
      </c>
      <c r="J29" s="4" t="n">
        <v>42613</v>
      </c>
      <c r="K29" s="4" t="n">
        <v>42613</v>
      </c>
      <c r="L29" s="28" t="n">
        <v>2002998</v>
      </c>
      <c r="M29" s="39" t="n">
        <v>2002651.51</v>
      </c>
      <c r="N29" s="40" t="n">
        <v>99.98270156</v>
      </c>
      <c r="O29" s="41" t="n">
        <v>0.0631502329</v>
      </c>
      <c r="P29" s="3" t="s">
        <v>22</v>
      </c>
    </row>
    <row r="30" customFormat="false" ht="14.4" hidden="false" customHeight="false" outlineLevel="0" collapsed="false">
      <c r="A30" s="3" t="n">
        <v>26</v>
      </c>
      <c r="B30" s="3" t="s">
        <v>34</v>
      </c>
      <c r="C30" s="3" t="s">
        <v>35</v>
      </c>
      <c r="D30" s="14" t="s">
        <v>19</v>
      </c>
      <c r="E30" s="3" t="s">
        <v>48</v>
      </c>
      <c r="F30" s="4" t="n">
        <v>42613</v>
      </c>
      <c r="G30" s="3" t="n">
        <f aca="false">F30-$F$2</f>
        <v>0</v>
      </c>
      <c r="H30" s="8" t="s">
        <v>31</v>
      </c>
      <c r="I30" s="4" t="n">
        <v>42613</v>
      </c>
      <c r="J30" s="4" t="n">
        <v>42613</v>
      </c>
      <c r="K30" s="4" t="n">
        <v>42613</v>
      </c>
      <c r="L30" s="28" t="n">
        <v>60229551</v>
      </c>
      <c r="M30" s="39" t="n">
        <v>60219132.23</v>
      </c>
      <c r="N30" s="40" t="n">
        <v>99.98270156</v>
      </c>
      <c r="O30" s="41" t="n">
        <v>0.0631502329</v>
      </c>
      <c r="P30" s="3" t="s">
        <v>22</v>
      </c>
    </row>
    <row r="31" customFormat="false" ht="14.4" hidden="false" customHeight="false" outlineLevel="0" collapsed="false">
      <c r="A31" s="3" t="n">
        <v>27</v>
      </c>
      <c r="B31" s="3" t="s">
        <v>34</v>
      </c>
      <c r="C31" s="3" t="s">
        <v>35</v>
      </c>
      <c r="D31" s="14" t="s">
        <v>19</v>
      </c>
      <c r="E31" s="3" t="s">
        <v>49</v>
      </c>
      <c r="F31" s="4" t="n">
        <v>42613</v>
      </c>
      <c r="G31" s="3" t="n">
        <f aca="false">F31-$F$2</f>
        <v>0</v>
      </c>
      <c r="H31" s="8" t="s">
        <v>31</v>
      </c>
      <c r="I31" s="4" t="n">
        <v>42613</v>
      </c>
      <c r="J31" s="4" t="n">
        <v>42613</v>
      </c>
      <c r="K31" s="4" t="n">
        <v>42613</v>
      </c>
      <c r="L31" s="28" t="n">
        <v>833231598</v>
      </c>
      <c r="M31" s="39" t="n">
        <v>833087461.93</v>
      </c>
      <c r="N31" s="40" t="n">
        <v>99.98270156</v>
      </c>
      <c r="O31" s="41" t="n">
        <v>0.0631502329</v>
      </c>
      <c r="P31" s="3" t="s">
        <v>22</v>
      </c>
    </row>
    <row r="32" customFormat="false" ht="14.4" hidden="false" customHeight="false" outlineLevel="0" collapsed="false">
      <c r="A32" s="3" t="n">
        <v>28</v>
      </c>
      <c r="B32" s="3" t="s">
        <v>34</v>
      </c>
      <c r="C32" s="3" t="s">
        <v>35</v>
      </c>
      <c r="D32" s="14" t="s">
        <v>19</v>
      </c>
      <c r="E32" s="3" t="s">
        <v>33</v>
      </c>
      <c r="F32" s="4" t="n">
        <v>42613</v>
      </c>
      <c r="G32" s="3" t="n">
        <f aca="false">F32-$F$2</f>
        <v>0</v>
      </c>
      <c r="H32" s="8" t="s">
        <v>31</v>
      </c>
      <c r="I32" s="4" t="n">
        <v>42613</v>
      </c>
      <c r="J32" s="4" t="n">
        <v>42613</v>
      </c>
      <c r="K32" s="4" t="n">
        <v>42613</v>
      </c>
      <c r="L32" s="28" t="n">
        <v>16890014</v>
      </c>
      <c r="M32" s="39" t="n">
        <v>16887092.29</v>
      </c>
      <c r="N32" s="40" t="n">
        <v>99.98270156</v>
      </c>
      <c r="O32" s="41" t="n">
        <v>0.0631502329</v>
      </c>
      <c r="P32" s="3" t="s">
        <v>22</v>
      </c>
    </row>
    <row r="33" customFormat="false" ht="14.4" hidden="false" customHeight="false" outlineLevel="0" collapsed="false">
      <c r="A33" s="3" t="n">
        <v>29</v>
      </c>
      <c r="B33" s="3" t="s">
        <v>34</v>
      </c>
      <c r="C33" s="3" t="s">
        <v>35</v>
      </c>
      <c r="D33" s="14" t="s">
        <v>19</v>
      </c>
      <c r="E33" s="3" t="s">
        <v>25</v>
      </c>
      <c r="F33" s="4" t="n">
        <v>42613</v>
      </c>
      <c r="G33" s="3" t="n">
        <f aca="false">F33-$F$2</f>
        <v>0</v>
      </c>
      <c r="H33" s="8" t="s">
        <v>31</v>
      </c>
      <c r="I33" s="4" t="n">
        <v>42613</v>
      </c>
      <c r="J33" s="4" t="n">
        <v>42613</v>
      </c>
      <c r="K33" s="4" t="n">
        <v>42613</v>
      </c>
      <c r="L33" s="28" t="n">
        <v>67350192</v>
      </c>
      <c r="M33" s="39" t="n">
        <v>67338541.47</v>
      </c>
      <c r="N33" s="40" t="n">
        <v>99.98270156</v>
      </c>
      <c r="O33" s="41" t="n">
        <v>0.0631502329</v>
      </c>
      <c r="P33" s="3" t="s">
        <v>22</v>
      </c>
    </row>
    <row r="34" customFormat="false" ht="14.4" hidden="false" customHeight="false" outlineLevel="0" collapsed="false">
      <c r="A34" s="3" t="n">
        <v>30</v>
      </c>
      <c r="B34" s="3" t="s">
        <v>34</v>
      </c>
      <c r="C34" s="3" t="s">
        <v>35</v>
      </c>
      <c r="D34" s="14" t="s">
        <v>19</v>
      </c>
      <c r="E34" s="3" t="s">
        <v>50</v>
      </c>
      <c r="F34" s="4" t="n">
        <v>42613</v>
      </c>
      <c r="G34" s="3" t="n">
        <f aca="false">F34-$F$2</f>
        <v>0</v>
      </c>
      <c r="H34" s="8" t="s">
        <v>31</v>
      </c>
      <c r="I34" s="4" t="n">
        <v>42613</v>
      </c>
      <c r="J34" s="4" t="n">
        <v>42613</v>
      </c>
      <c r="K34" s="4" t="n">
        <v>42613</v>
      </c>
      <c r="L34" s="28" t="n">
        <v>3140243</v>
      </c>
      <c r="M34" s="39" t="n">
        <v>3139699.79</v>
      </c>
      <c r="N34" s="40" t="n">
        <v>99.98270156</v>
      </c>
      <c r="O34" s="41" t="n">
        <v>0.0631502329</v>
      </c>
      <c r="P34" s="3" t="s">
        <v>22</v>
      </c>
    </row>
    <row r="35" customFormat="false" ht="14.4" hidden="false" customHeight="false" outlineLevel="0" collapsed="false">
      <c r="A35" s="3" t="n">
        <v>31</v>
      </c>
      <c r="B35" s="3" t="s">
        <v>34</v>
      </c>
      <c r="C35" s="3" t="s">
        <v>35</v>
      </c>
      <c r="D35" s="14" t="s">
        <v>19</v>
      </c>
      <c r="E35" s="3" t="s">
        <v>51</v>
      </c>
      <c r="F35" s="4" t="n">
        <v>42613</v>
      </c>
      <c r="G35" s="3" t="n">
        <f aca="false">F35-$F$2</f>
        <v>0</v>
      </c>
      <c r="H35" s="8" t="s">
        <v>31</v>
      </c>
      <c r="I35" s="4" t="n">
        <v>42613</v>
      </c>
      <c r="J35" s="4" t="n">
        <v>42613</v>
      </c>
      <c r="K35" s="4" t="n">
        <v>42613</v>
      </c>
      <c r="L35" s="28" t="n">
        <v>88811603</v>
      </c>
      <c r="M35" s="39" t="n">
        <v>88796239.98</v>
      </c>
      <c r="N35" s="40" t="n">
        <v>99.98270156</v>
      </c>
      <c r="O35" s="41" t="n">
        <v>0.0631502329</v>
      </c>
      <c r="P35" s="3" t="s">
        <v>22</v>
      </c>
    </row>
    <row r="36" customFormat="false" ht="14.4" hidden="false" customHeight="false" outlineLevel="0" collapsed="false">
      <c r="A36" s="3" t="n">
        <v>32</v>
      </c>
      <c r="B36" s="3" t="s">
        <v>95</v>
      </c>
      <c r="C36" s="3" t="s">
        <v>96</v>
      </c>
      <c r="D36" s="14" t="s">
        <v>19</v>
      </c>
      <c r="E36" s="3" t="s">
        <v>49</v>
      </c>
      <c r="F36" s="4" t="n">
        <v>42622</v>
      </c>
      <c r="G36" s="3" t="n">
        <f aca="false">F36-$F$2</f>
        <v>9</v>
      </c>
      <c r="H36" s="8" t="s">
        <v>31</v>
      </c>
      <c r="I36" s="4" t="n">
        <v>42613</v>
      </c>
      <c r="J36" s="4" t="n">
        <v>42613</v>
      </c>
      <c r="K36" s="4" t="n">
        <v>42613</v>
      </c>
      <c r="L36" s="28" t="n">
        <v>7500000</v>
      </c>
      <c r="M36" s="39" t="n">
        <v>748800000</v>
      </c>
      <c r="N36" s="40" t="n">
        <v>99.84</v>
      </c>
      <c r="O36" s="41" t="n">
        <v>0.065171</v>
      </c>
      <c r="P36" s="3" t="s">
        <v>22</v>
      </c>
    </row>
    <row r="37" customFormat="false" ht="14.4" hidden="false" customHeight="false" outlineLevel="0" collapsed="false">
      <c r="A37" s="3" t="n">
        <v>33</v>
      </c>
      <c r="B37" s="3" t="s">
        <v>97</v>
      </c>
      <c r="C37" s="3" t="s">
        <v>98</v>
      </c>
      <c r="D37" s="14" t="s">
        <v>19</v>
      </c>
      <c r="E37" s="3" t="s">
        <v>49</v>
      </c>
      <c r="F37" s="4" t="n">
        <v>42643</v>
      </c>
      <c r="G37" s="3" t="n">
        <f aca="false">F37-$F$2</f>
        <v>30</v>
      </c>
      <c r="H37" s="8" t="s">
        <v>31</v>
      </c>
      <c r="I37" s="4" t="n">
        <v>42613</v>
      </c>
      <c r="J37" s="4" t="n">
        <v>42613</v>
      </c>
      <c r="K37" s="4" t="n">
        <v>42613</v>
      </c>
      <c r="L37" s="28" t="n">
        <v>4000000</v>
      </c>
      <c r="M37" s="39" t="n">
        <v>397728000</v>
      </c>
      <c r="N37" s="40" t="n">
        <v>99.432</v>
      </c>
      <c r="O37" s="41" t="n">
        <v>0.069692</v>
      </c>
      <c r="P37" s="3" t="s">
        <v>22</v>
      </c>
    </row>
    <row r="38" customFormat="false" ht="14.4" hidden="false" customHeight="false" outlineLevel="0" collapsed="false">
      <c r="A38" s="3" t="n">
        <v>34</v>
      </c>
      <c r="B38" s="3" t="s">
        <v>99</v>
      </c>
      <c r="C38" s="3" t="s">
        <v>100</v>
      </c>
      <c r="D38" s="14" t="s">
        <v>19</v>
      </c>
      <c r="E38" s="3" t="s">
        <v>49</v>
      </c>
      <c r="F38" s="4" t="n">
        <v>42620</v>
      </c>
      <c r="G38" s="3" t="n">
        <f aca="false">F38-$F$2</f>
        <v>7</v>
      </c>
      <c r="H38" s="8" t="s">
        <v>31</v>
      </c>
      <c r="I38" s="4" t="n">
        <v>42613</v>
      </c>
      <c r="J38" s="4" t="n">
        <v>42613</v>
      </c>
      <c r="K38" s="4" t="n">
        <v>42613</v>
      </c>
      <c r="L38" s="28" t="n">
        <v>10000000</v>
      </c>
      <c r="M38" s="39" t="n">
        <v>998566000</v>
      </c>
      <c r="N38" s="40" t="n">
        <v>99.8566</v>
      </c>
      <c r="O38" s="41" t="n">
        <v>0.075085</v>
      </c>
      <c r="P38" s="3" t="s">
        <v>22</v>
      </c>
    </row>
    <row r="39" customFormat="false" ht="14.4" hidden="false" customHeight="false" outlineLevel="0" collapsed="false">
      <c r="A39" s="3"/>
      <c r="B39" s="3"/>
      <c r="C39" s="3"/>
      <c r="D39" s="14"/>
      <c r="E39" s="7"/>
      <c r="F39" s="4"/>
      <c r="G39" s="3"/>
      <c r="H39" s="8"/>
      <c r="I39" s="4"/>
      <c r="J39" s="4"/>
      <c r="K39" s="4"/>
      <c r="L39" s="28"/>
      <c r="M39" s="39"/>
      <c r="N39" s="40"/>
      <c r="O39" s="41"/>
      <c r="P39" s="3"/>
    </row>
    <row r="40" customFormat="false" ht="14.4" hidden="false" customHeight="false" outlineLevel="0" collapsed="false">
      <c r="A40" s="43"/>
      <c r="B40" s="43"/>
      <c r="C40" s="43"/>
      <c r="D40" s="44"/>
      <c r="E40" s="45"/>
      <c r="F40" s="46"/>
      <c r="G40" s="43"/>
      <c r="H40" s="47"/>
      <c r="I40" s="46"/>
      <c r="J40" s="46"/>
      <c r="K40" s="46"/>
      <c r="L40" s="34"/>
      <c r="M40" s="48"/>
      <c r="N40" s="49"/>
      <c r="O40" s="50"/>
      <c r="P40" s="43"/>
    </row>
    <row r="42" customFormat="false" ht="14.4" hidden="false" customHeight="false" outlineLevel="0" collapsed="false">
      <c r="A42" s="2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6.55"/>
    <col collapsed="false" customWidth="true" hidden="false" outlineLevel="0" max="2" min="2" style="20" width="49.43"/>
    <col collapsed="false" customWidth="true" hidden="false" outlineLevel="0" max="3" min="3" style="20" width="13.66"/>
    <col collapsed="false" customWidth="true" hidden="false" outlineLevel="0" max="4" min="4" style="19" width="16.32"/>
    <col collapsed="false" customWidth="true" hidden="false" outlineLevel="0" max="5" min="5" style="20" width="32.1"/>
    <col collapsed="false" customWidth="true" hidden="false" outlineLevel="0" max="6" min="6" style="20" width="19.87"/>
    <col collapsed="false" customWidth="true" hidden="false" outlineLevel="0" max="7" min="7" style="20" width="13.1"/>
    <col collapsed="false" customWidth="true" hidden="false" outlineLevel="0" max="8" min="8" style="20" width="15.55"/>
    <col collapsed="false" customWidth="true" hidden="false" outlineLevel="0" max="9" min="9" style="20" width="10.55"/>
    <col collapsed="false" customWidth="true" hidden="false" outlineLevel="0" max="10" min="10" style="20" width="14.33"/>
    <col collapsed="false" customWidth="true" hidden="false" outlineLevel="0" max="11" min="11" style="20" width="15.66"/>
    <col collapsed="false" customWidth="true" hidden="false" outlineLevel="0" max="12" min="12" style="20" width="15.99"/>
    <col collapsed="false" customWidth="true" hidden="false" outlineLevel="0" max="13" min="13" style="20" width="17.55"/>
    <col collapsed="false" customWidth="true" hidden="false" outlineLevel="0" max="15" min="14" style="20" width="19.99"/>
    <col collapsed="false" customWidth="true" hidden="false" outlineLevel="0" max="16" min="16" style="20" width="13.87"/>
    <col collapsed="false" customWidth="false" hidden="false" outlineLevel="0" max="257" min="17" style="20" width="9.1"/>
  </cols>
  <sheetData>
    <row r="2" customFormat="false" ht="14.4" hidden="false" customHeight="false" outlineLevel="0" collapsed="false">
      <c r="A2" s="20" t="s">
        <v>0</v>
      </c>
      <c r="F2" s="38" t="n">
        <v>42614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14" t="s">
        <v>4</v>
      </c>
      <c r="E4" s="3" t="s">
        <v>5</v>
      </c>
      <c r="F4" s="4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6" t="s">
        <v>12</v>
      </c>
      <c r="M4" s="6" t="s">
        <v>13</v>
      </c>
      <c r="N4" s="3" t="s">
        <v>14</v>
      </c>
      <c r="O4" s="3" t="s">
        <v>15</v>
      </c>
      <c r="P4" s="3" t="s">
        <v>16</v>
      </c>
    </row>
    <row r="5" customFormat="false" ht="14.4" hidden="false" customHeight="false" outlineLevel="0" collapsed="false">
      <c r="A5" s="3" t="n">
        <v>1</v>
      </c>
      <c r="B5" s="3" t="s">
        <v>63</v>
      </c>
      <c r="C5" s="3" t="s">
        <v>64</v>
      </c>
      <c r="D5" s="14" t="s">
        <v>19</v>
      </c>
      <c r="E5" s="3" t="s">
        <v>20</v>
      </c>
      <c r="F5" s="4" t="n">
        <v>47197</v>
      </c>
      <c r="G5" s="3" t="n">
        <f aca="false">F5-$F$2</f>
        <v>4583</v>
      </c>
      <c r="H5" s="8" t="s">
        <v>21</v>
      </c>
      <c r="I5" s="4" t="n">
        <v>42613</v>
      </c>
      <c r="J5" s="4" t="n">
        <v>42613</v>
      </c>
      <c r="K5" s="4" t="n">
        <v>42614</v>
      </c>
      <c r="L5" s="28" t="n">
        <v>2000000</v>
      </c>
      <c r="M5" s="39" t="n">
        <v>214335083</v>
      </c>
      <c r="N5" s="40" t="n">
        <v>103.773125</v>
      </c>
      <c r="O5" s="41" t="n">
        <v>0.0712925</v>
      </c>
      <c r="P5" s="3" t="s">
        <v>22</v>
      </c>
      <c r="R5" s="42"/>
    </row>
    <row r="6" customFormat="false" ht="14.4" hidden="false" customHeight="false" outlineLevel="0" collapsed="false">
      <c r="A6" s="3" t="n">
        <v>2</v>
      </c>
      <c r="B6" s="3" t="s">
        <v>65</v>
      </c>
      <c r="C6" s="3" t="s">
        <v>66</v>
      </c>
      <c r="D6" s="14" t="s">
        <v>19</v>
      </c>
      <c r="E6" s="3" t="s">
        <v>20</v>
      </c>
      <c r="F6" s="4" t="n">
        <v>47612</v>
      </c>
      <c r="G6" s="3" t="n">
        <f aca="false">F6-$F$2</f>
        <v>4998</v>
      </c>
      <c r="H6" s="8" t="s">
        <v>21</v>
      </c>
      <c r="I6" s="4" t="n">
        <v>42613</v>
      </c>
      <c r="J6" s="4" t="n">
        <v>42613</v>
      </c>
      <c r="K6" s="4" t="n">
        <v>42614</v>
      </c>
      <c r="L6" s="28" t="n">
        <v>1000000</v>
      </c>
      <c r="M6" s="39" t="n">
        <v>107041306</v>
      </c>
      <c r="N6" s="40" t="n">
        <v>104.67375</v>
      </c>
      <c r="O6" s="41" t="n">
        <v>0.0706975</v>
      </c>
      <c r="P6" s="3" t="s">
        <v>22</v>
      </c>
    </row>
    <row r="7" customFormat="false" ht="14.4" hidden="false" customHeight="false" outlineLevel="0" collapsed="false">
      <c r="A7" s="3" t="n">
        <v>3</v>
      </c>
      <c r="B7" s="3" t="s">
        <v>23</v>
      </c>
      <c r="C7" s="3" t="s">
        <v>24</v>
      </c>
      <c r="D7" s="14" t="s">
        <v>19</v>
      </c>
      <c r="E7" s="3" t="s">
        <v>20</v>
      </c>
      <c r="F7" s="4" t="n">
        <v>45275</v>
      </c>
      <c r="G7" s="3" t="n">
        <f aca="false">F7-$F$2</f>
        <v>2661</v>
      </c>
      <c r="H7" s="8" t="s">
        <v>21</v>
      </c>
      <c r="I7" s="4" t="n">
        <v>42613</v>
      </c>
      <c r="J7" s="4" t="n">
        <v>42613</v>
      </c>
      <c r="K7" s="4" t="n">
        <v>42614</v>
      </c>
      <c r="L7" s="28" t="n">
        <v>2500000</v>
      </c>
      <c r="M7" s="39" t="n">
        <v>262350833</v>
      </c>
      <c r="N7" s="40" t="n">
        <v>103.319</v>
      </c>
      <c r="O7" s="41" t="n">
        <v>0.07085825</v>
      </c>
      <c r="P7" s="3" t="s">
        <v>22</v>
      </c>
    </row>
    <row r="8" customFormat="false" ht="14.4" hidden="false" customHeight="false" outlineLevel="0" collapsed="false">
      <c r="A8" s="3" t="n">
        <v>4</v>
      </c>
      <c r="B8" s="3" t="s">
        <v>23</v>
      </c>
      <c r="C8" s="3" t="s">
        <v>24</v>
      </c>
      <c r="D8" s="14" t="s">
        <v>19</v>
      </c>
      <c r="E8" s="3" t="s">
        <v>20</v>
      </c>
      <c r="F8" s="4" t="n">
        <v>45275</v>
      </c>
      <c r="G8" s="3" t="n">
        <f aca="false">F8-$F$2</f>
        <v>2661</v>
      </c>
      <c r="H8" s="8" t="s">
        <v>21</v>
      </c>
      <c r="I8" s="4" t="n">
        <v>42613</v>
      </c>
      <c r="J8" s="4" t="n">
        <v>42613</v>
      </c>
      <c r="K8" s="4" t="n">
        <v>42614</v>
      </c>
      <c r="L8" s="28" t="n">
        <v>2500000</v>
      </c>
      <c r="M8" s="39" t="n">
        <v>262347083</v>
      </c>
      <c r="N8" s="40" t="n">
        <v>103.3175</v>
      </c>
      <c r="O8" s="41" t="n">
        <v>0.0708563333333333</v>
      </c>
      <c r="P8" s="3" t="s">
        <v>22</v>
      </c>
    </row>
    <row r="9" customFormat="false" ht="14.4" hidden="false" customHeight="false" outlineLevel="0" collapsed="false">
      <c r="A9" s="3" t="n">
        <v>5</v>
      </c>
      <c r="B9" s="3" t="s">
        <v>23</v>
      </c>
      <c r="C9" s="3" t="s">
        <v>24</v>
      </c>
      <c r="D9" s="14" t="s">
        <v>19</v>
      </c>
      <c r="E9" s="3" t="s">
        <v>20</v>
      </c>
      <c r="F9" s="4" t="n">
        <v>45275</v>
      </c>
      <c r="G9" s="3" t="n">
        <f aca="false">F9-$F$2</f>
        <v>2661</v>
      </c>
      <c r="H9" s="8" t="s">
        <v>21</v>
      </c>
      <c r="I9" s="4" t="n">
        <v>42613</v>
      </c>
      <c r="J9" s="4" t="n">
        <v>42613</v>
      </c>
      <c r="K9" s="4" t="n">
        <v>42614</v>
      </c>
      <c r="L9" s="28" t="n">
        <v>500000</v>
      </c>
      <c r="M9" s="39" t="n">
        <v>52455667</v>
      </c>
      <c r="N9" s="40" t="n">
        <v>103.29</v>
      </c>
      <c r="O9" s="41" t="n">
        <v>0.070913</v>
      </c>
      <c r="P9" s="3" t="s">
        <v>22</v>
      </c>
    </row>
    <row r="10" customFormat="false" ht="14.4" hidden="false" customHeight="false" outlineLevel="0" collapsed="false">
      <c r="A10" s="3" t="n">
        <v>6</v>
      </c>
      <c r="B10" s="3" t="s">
        <v>67</v>
      </c>
      <c r="C10" s="3" t="s">
        <v>68</v>
      </c>
      <c r="D10" s="14" t="s">
        <v>19</v>
      </c>
      <c r="E10" s="3" t="s">
        <v>20</v>
      </c>
      <c r="F10" s="4" t="n">
        <v>47561</v>
      </c>
      <c r="G10" s="3" t="n">
        <f aca="false">F10-$F$2</f>
        <v>4947</v>
      </c>
      <c r="H10" s="8" t="s">
        <v>21</v>
      </c>
      <c r="I10" s="4" t="n">
        <v>42613</v>
      </c>
      <c r="J10" s="4" t="n">
        <v>42613</v>
      </c>
      <c r="K10" s="4" t="n">
        <v>42614</v>
      </c>
      <c r="L10" s="28" t="n">
        <v>1500000</v>
      </c>
      <c r="M10" s="39" t="n">
        <v>164979000</v>
      </c>
      <c r="N10" s="40" t="n">
        <v>106.44</v>
      </c>
      <c r="O10" s="41" t="n">
        <v>0.071302</v>
      </c>
      <c r="P10" s="3" t="s">
        <v>22</v>
      </c>
    </row>
    <row r="11" customFormat="false" ht="14.4" hidden="false" customHeight="false" outlineLevel="0" collapsed="false">
      <c r="A11" s="3" t="n">
        <v>7</v>
      </c>
      <c r="B11" s="3" t="s">
        <v>67</v>
      </c>
      <c r="C11" s="3" t="s">
        <v>68</v>
      </c>
      <c r="D11" s="14" t="s">
        <v>19</v>
      </c>
      <c r="E11" s="3" t="s">
        <v>20</v>
      </c>
      <c r="F11" s="4" t="n">
        <v>47561</v>
      </c>
      <c r="G11" s="3" t="n">
        <f aca="false">F11-$F$2</f>
        <v>4947</v>
      </c>
      <c r="H11" s="8" t="s">
        <v>21</v>
      </c>
      <c r="I11" s="4" t="n">
        <v>42613</v>
      </c>
      <c r="J11" s="4" t="n">
        <v>42613</v>
      </c>
      <c r="K11" s="4" t="n">
        <v>42614</v>
      </c>
      <c r="L11" s="28" t="n">
        <v>2500000</v>
      </c>
      <c r="M11" s="39" t="n">
        <v>275082500</v>
      </c>
      <c r="N11" s="40" t="n">
        <v>106.487</v>
      </c>
      <c r="O11" s="41" t="n">
        <v>0.0712494</v>
      </c>
      <c r="P11" s="3" t="s">
        <v>22</v>
      </c>
    </row>
    <row r="12" customFormat="false" ht="14.4" hidden="false" customHeight="false" outlineLevel="0" collapsed="false">
      <c r="A12" s="3" t="n">
        <v>8</v>
      </c>
      <c r="B12" s="3" t="s">
        <v>69</v>
      </c>
      <c r="C12" s="3" t="s">
        <v>70</v>
      </c>
      <c r="D12" s="14" t="s">
        <v>19</v>
      </c>
      <c r="E12" s="3" t="s">
        <v>49</v>
      </c>
      <c r="F12" s="4" t="n">
        <v>42677</v>
      </c>
      <c r="G12" s="3" t="n">
        <f aca="false">F12-$F$2</f>
        <v>63</v>
      </c>
      <c r="H12" s="8" t="s">
        <v>21</v>
      </c>
      <c r="I12" s="4" t="n">
        <v>42613</v>
      </c>
      <c r="J12" s="4" t="n">
        <v>42613</v>
      </c>
      <c r="K12" s="4" t="n">
        <v>42614</v>
      </c>
      <c r="L12" s="28" t="n">
        <v>12000000</v>
      </c>
      <c r="M12" s="39" t="n">
        <v>1186646400</v>
      </c>
      <c r="N12" s="40" t="n">
        <v>98.8872</v>
      </c>
      <c r="O12" s="41" t="n">
        <v>0.0652</v>
      </c>
      <c r="P12" s="3" t="s">
        <v>22</v>
      </c>
    </row>
    <row r="13" customFormat="false" ht="14.4" hidden="false" customHeight="false" outlineLevel="0" collapsed="false">
      <c r="A13" s="3" t="n">
        <v>9</v>
      </c>
      <c r="B13" s="3" t="s">
        <v>34</v>
      </c>
      <c r="C13" s="3" t="s">
        <v>35</v>
      </c>
      <c r="D13" s="14" t="s">
        <v>19</v>
      </c>
      <c r="E13" s="3" t="s">
        <v>36</v>
      </c>
      <c r="F13" s="4" t="n">
        <v>42614</v>
      </c>
      <c r="G13" s="3" t="n">
        <f aca="false">F13-$F$2</f>
        <v>0</v>
      </c>
      <c r="H13" s="8" t="s">
        <v>31</v>
      </c>
      <c r="I13" s="4" t="n">
        <v>42614</v>
      </c>
      <c r="J13" s="4" t="n">
        <v>42614</v>
      </c>
      <c r="K13" s="4" t="n">
        <v>42614</v>
      </c>
      <c r="L13" s="28" t="n">
        <v>211486813</v>
      </c>
      <c r="M13" s="39" t="n">
        <v>211449539.42</v>
      </c>
      <c r="N13" s="40" t="n">
        <v>99.98237546</v>
      </c>
      <c r="O13" s="41" t="n">
        <v>0.0643409014</v>
      </c>
      <c r="P13" s="3" t="s">
        <v>22</v>
      </c>
    </row>
    <row r="14" customFormat="false" ht="14.4" hidden="false" customHeight="false" outlineLevel="0" collapsed="false">
      <c r="A14" s="3" t="n">
        <v>10</v>
      </c>
      <c r="B14" s="3" t="s">
        <v>34</v>
      </c>
      <c r="C14" s="3" t="s">
        <v>35</v>
      </c>
      <c r="D14" s="14" t="s">
        <v>19</v>
      </c>
      <c r="E14" s="3" t="s">
        <v>37</v>
      </c>
      <c r="F14" s="4" t="n">
        <v>42614</v>
      </c>
      <c r="G14" s="3" t="n">
        <f aca="false">F14-$F$2</f>
        <v>0</v>
      </c>
      <c r="H14" s="8" t="s">
        <v>31</v>
      </c>
      <c r="I14" s="4" t="n">
        <v>42614</v>
      </c>
      <c r="J14" s="4" t="n">
        <v>42614</v>
      </c>
      <c r="K14" s="4" t="n">
        <v>42614</v>
      </c>
      <c r="L14" s="28" t="n">
        <v>7111195</v>
      </c>
      <c r="M14" s="39" t="n">
        <v>7109941.68</v>
      </c>
      <c r="N14" s="40" t="n">
        <v>99.98237546</v>
      </c>
      <c r="O14" s="41" t="n">
        <v>0.0643409014</v>
      </c>
      <c r="P14" s="3" t="s">
        <v>22</v>
      </c>
    </row>
    <row r="15" customFormat="false" ht="14.4" hidden="false" customHeight="false" outlineLevel="0" collapsed="false">
      <c r="A15" s="3" t="n">
        <v>11</v>
      </c>
      <c r="B15" s="3" t="s">
        <v>34</v>
      </c>
      <c r="C15" s="3" t="s">
        <v>35</v>
      </c>
      <c r="D15" s="14" t="s">
        <v>19</v>
      </c>
      <c r="E15" s="3" t="s">
        <v>38</v>
      </c>
      <c r="F15" s="4" t="n">
        <v>42614</v>
      </c>
      <c r="G15" s="3" t="n">
        <f aca="false">F15-$F$2</f>
        <v>0</v>
      </c>
      <c r="H15" s="8" t="s">
        <v>31</v>
      </c>
      <c r="I15" s="4" t="n">
        <v>42614</v>
      </c>
      <c r="J15" s="4" t="n">
        <v>42614</v>
      </c>
      <c r="K15" s="4" t="n">
        <v>42614</v>
      </c>
      <c r="L15" s="28" t="n">
        <v>128054582</v>
      </c>
      <c r="M15" s="39" t="n">
        <v>128032012.97</v>
      </c>
      <c r="N15" s="40" t="n">
        <v>99.98237546</v>
      </c>
      <c r="O15" s="41" t="n">
        <v>0.0643409014</v>
      </c>
      <c r="P15" s="3" t="s">
        <v>22</v>
      </c>
    </row>
    <row r="16" customFormat="false" ht="14.4" hidden="false" customHeight="false" outlineLevel="0" collapsed="false">
      <c r="A16" s="3" t="n">
        <v>12</v>
      </c>
      <c r="B16" s="3" t="s">
        <v>34</v>
      </c>
      <c r="C16" s="3" t="s">
        <v>35</v>
      </c>
      <c r="D16" s="14" t="s">
        <v>19</v>
      </c>
      <c r="E16" s="3" t="s">
        <v>20</v>
      </c>
      <c r="F16" s="4" t="n">
        <v>42614</v>
      </c>
      <c r="G16" s="3" t="n">
        <f aca="false">F16-$F$2</f>
        <v>0</v>
      </c>
      <c r="H16" s="8" t="s">
        <v>31</v>
      </c>
      <c r="I16" s="4" t="n">
        <v>42614</v>
      </c>
      <c r="J16" s="4" t="n">
        <v>42614</v>
      </c>
      <c r="K16" s="4" t="n">
        <v>42614</v>
      </c>
      <c r="L16" s="28" t="n">
        <v>288015932</v>
      </c>
      <c r="M16" s="39" t="n">
        <v>287965170.52</v>
      </c>
      <c r="N16" s="40" t="n">
        <v>99.98237546</v>
      </c>
      <c r="O16" s="41" t="n">
        <v>0.0643409014</v>
      </c>
      <c r="P16" s="3" t="s">
        <v>22</v>
      </c>
    </row>
    <row r="17" customFormat="false" ht="14.4" hidden="false" customHeight="false" outlineLevel="0" collapsed="false">
      <c r="A17" s="3" t="n">
        <v>13</v>
      </c>
      <c r="B17" s="3" t="s">
        <v>34</v>
      </c>
      <c r="C17" s="3" t="s">
        <v>35</v>
      </c>
      <c r="D17" s="14" t="s">
        <v>19</v>
      </c>
      <c r="E17" s="3" t="s">
        <v>39</v>
      </c>
      <c r="F17" s="4" t="n">
        <v>42614</v>
      </c>
      <c r="G17" s="3" t="n">
        <f aca="false">F17-$F$2</f>
        <v>0</v>
      </c>
      <c r="H17" s="8" t="s">
        <v>31</v>
      </c>
      <c r="I17" s="4" t="n">
        <v>42614</v>
      </c>
      <c r="J17" s="4" t="n">
        <v>42614</v>
      </c>
      <c r="K17" s="4" t="n">
        <v>42614</v>
      </c>
      <c r="L17" s="28" t="n">
        <v>22438620</v>
      </c>
      <c r="M17" s="39" t="n">
        <v>22434665.3</v>
      </c>
      <c r="N17" s="40" t="n">
        <v>99.98237546</v>
      </c>
      <c r="O17" s="41" t="n">
        <v>0.0643409014</v>
      </c>
      <c r="P17" s="3" t="s">
        <v>22</v>
      </c>
    </row>
    <row r="18" customFormat="false" ht="14.4" hidden="false" customHeight="false" outlineLevel="0" collapsed="false">
      <c r="A18" s="3" t="n">
        <v>14</v>
      </c>
      <c r="B18" s="3" t="s">
        <v>34</v>
      </c>
      <c r="C18" s="3" t="s">
        <v>35</v>
      </c>
      <c r="D18" s="14" t="s">
        <v>19</v>
      </c>
      <c r="E18" s="3" t="s">
        <v>40</v>
      </c>
      <c r="F18" s="4" t="n">
        <v>42614</v>
      </c>
      <c r="G18" s="3" t="n">
        <f aca="false">F18-$F$2</f>
        <v>0</v>
      </c>
      <c r="H18" s="8" t="s">
        <v>31</v>
      </c>
      <c r="I18" s="4" t="n">
        <v>42614</v>
      </c>
      <c r="J18" s="4" t="n">
        <v>42614</v>
      </c>
      <c r="K18" s="4" t="n">
        <v>42614</v>
      </c>
      <c r="L18" s="28" t="n">
        <v>125902109</v>
      </c>
      <c r="M18" s="39" t="n">
        <v>125879919.33</v>
      </c>
      <c r="N18" s="40" t="n">
        <v>99.98237546</v>
      </c>
      <c r="O18" s="41" t="n">
        <v>0.0643409014</v>
      </c>
      <c r="P18" s="3" t="s">
        <v>22</v>
      </c>
    </row>
    <row r="19" customFormat="false" ht="14.4" hidden="false" customHeight="false" outlineLevel="0" collapsed="false">
      <c r="A19" s="3" t="n">
        <v>15</v>
      </c>
      <c r="B19" s="3" t="s">
        <v>34</v>
      </c>
      <c r="C19" s="3" t="s">
        <v>35</v>
      </c>
      <c r="D19" s="14" t="s">
        <v>19</v>
      </c>
      <c r="E19" s="3" t="s">
        <v>41</v>
      </c>
      <c r="F19" s="4" t="n">
        <v>42614</v>
      </c>
      <c r="G19" s="3" t="n">
        <f aca="false">F19-$F$2</f>
        <v>0</v>
      </c>
      <c r="H19" s="8" t="s">
        <v>31</v>
      </c>
      <c r="I19" s="4" t="n">
        <v>42614</v>
      </c>
      <c r="J19" s="4" t="n">
        <v>42614</v>
      </c>
      <c r="K19" s="4" t="n">
        <v>42614</v>
      </c>
      <c r="L19" s="28" t="n">
        <v>43263604</v>
      </c>
      <c r="M19" s="39" t="n">
        <v>43255978.99</v>
      </c>
      <c r="N19" s="40" t="n">
        <v>99.98237546</v>
      </c>
      <c r="O19" s="41" t="n">
        <v>0.0643409014</v>
      </c>
      <c r="P19" s="3" t="s">
        <v>22</v>
      </c>
    </row>
    <row r="20" customFormat="false" ht="14.4" hidden="false" customHeight="false" outlineLevel="0" collapsed="false">
      <c r="A20" s="3" t="n">
        <v>16</v>
      </c>
      <c r="B20" s="3" t="s">
        <v>34</v>
      </c>
      <c r="C20" s="3" t="s">
        <v>35</v>
      </c>
      <c r="D20" s="14" t="s">
        <v>19</v>
      </c>
      <c r="E20" s="3" t="s">
        <v>42</v>
      </c>
      <c r="F20" s="4" t="n">
        <v>42614</v>
      </c>
      <c r="G20" s="3" t="n">
        <f aca="false">F20-$F$2</f>
        <v>0</v>
      </c>
      <c r="H20" s="8" t="s">
        <v>31</v>
      </c>
      <c r="I20" s="4" t="n">
        <v>42614</v>
      </c>
      <c r="J20" s="4" t="n">
        <v>42614</v>
      </c>
      <c r="K20" s="4" t="n">
        <v>42614</v>
      </c>
      <c r="L20" s="28" t="n">
        <v>1585188</v>
      </c>
      <c r="M20" s="39" t="n">
        <v>1584908.62</v>
      </c>
      <c r="N20" s="40" t="n">
        <v>99.98237546</v>
      </c>
      <c r="O20" s="41" t="n">
        <v>0.0643409014</v>
      </c>
      <c r="P20" s="3" t="s">
        <v>22</v>
      </c>
    </row>
    <row r="21" customFormat="false" ht="14.4" hidden="false" customHeight="false" outlineLevel="0" collapsed="false">
      <c r="A21" s="3" t="n">
        <v>17</v>
      </c>
      <c r="B21" s="3" t="s">
        <v>34</v>
      </c>
      <c r="C21" s="3" t="s">
        <v>35</v>
      </c>
      <c r="D21" s="14" t="s">
        <v>19</v>
      </c>
      <c r="E21" s="3" t="s">
        <v>30</v>
      </c>
      <c r="F21" s="4" t="n">
        <v>42614</v>
      </c>
      <c r="G21" s="3" t="n">
        <f aca="false">F21-$F$2</f>
        <v>0</v>
      </c>
      <c r="H21" s="8" t="s">
        <v>31</v>
      </c>
      <c r="I21" s="4" t="n">
        <v>42614</v>
      </c>
      <c r="J21" s="4" t="n">
        <v>42614</v>
      </c>
      <c r="K21" s="4" t="n">
        <v>42614</v>
      </c>
      <c r="L21" s="28" t="n">
        <v>781172</v>
      </c>
      <c r="M21" s="39" t="n">
        <v>781034.32</v>
      </c>
      <c r="N21" s="40" t="n">
        <v>99.98237546</v>
      </c>
      <c r="O21" s="41" t="n">
        <v>0.0643409014</v>
      </c>
      <c r="P21" s="3" t="s">
        <v>22</v>
      </c>
    </row>
    <row r="22" customFormat="false" ht="14.4" hidden="false" customHeight="false" outlineLevel="0" collapsed="false">
      <c r="A22" s="3" t="n">
        <v>18</v>
      </c>
      <c r="B22" s="3" t="s">
        <v>34</v>
      </c>
      <c r="C22" s="3" t="s">
        <v>35</v>
      </c>
      <c r="D22" s="14" t="s">
        <v>19</v>
      </c>
      <c r="E22" s="3" t="s">
        <v>43</v>
      </c>
      <c r="F22" s="4" t="n">
        <v>42614</v>
      </c>
      <c r="G22" s="3" t="n">
        <f aca="false">F22-$F$2</f>
        <v>0</v>
      </c>
      <c r="H22" s="8" t="s">
        <v>31</v>
      </c>
      <c r="I22" s="4" t="n">
        <v>42614</v>
      </c>
      <c r="J22" s="4" t="n">
        <v>42614</v>
      </c>
      <c r="K22" s="4" t="n">
        <v>42614</v>
      </c>
      <c r="L22" s="28" t="n">
        <v>39007</v>
      </c>
      <c r="M22" s="39" t="n">
        <v>39000.13</v>
      </c>
      <c r="N22" s="40" t="n">
        <v>99.98237546</v>
      </c>
      <c r="O22" s="41" t="n">
        <v>0.0643409014</v>
      </c>
      <c r="P22" s="3" t="s">
        <v>22</v>
      </c>
    </row>
    <row r="23" customFormat="false" ht="14.4" hidden="false" customHeight="false" outlineLevel="0" collapsed="false">
      <c r="A23" s="3" t="n">
        <v>19</v>
      </c>
      <c r="B23" s="3" t="s">
        <v>34</v>
      </c>
      <c r="C23" s="3" t="s">
        <v>35</v>
      </c>
      <c r="D23" s="14" t="s">
        <v>19</v>
      </c>
      <c r="E23" s="3" t="s">
        <v>44</v>
      </c>
      <c r="F23" s="4" t="n">
        <v>42614</v>
      </c>
      <c r="G23" s="3" t="n">
        <f aca="false">F23-$F$2</f>
        <v>0</v>
      </c>
      <c r="H23" s="8" t="s">
        <v>31</v>
      </c>
      <c r="I23" s="4" t="n">
        <v>42614</v>
      </c>
      <c r="J23" s="4" t="n">
        <v>42614</v>
      </c>
      <c r="K23" s="4" t="n">
        <v>42614</v>
      </c>
      <c r="L23" s="28" t="n">
        <v>50984014</v>
      </c>
      <c r="M23" s="39" t="n">
        <v>50975028.3</v>
      </c>
      <c r="N23" s="40" t="n">
        <v>99.98237546</v>
      </c>
      <c r="O23" s="41" t="n">
        <v>0.0643409014</v>
      </c>
      <c r="P23" s="3" t="s">
        <v>22</v>
      </c>
    </row>
    <row r="24" customFormat="false" ht="14.4" hidden="false" customHeight="false" outlineLevel="0" collapsed="false">
      <c r="A24" s="3" t="n">
        <v>20</v>
      </c>
      <c r="B24" s="3" t="s">
        <v>34</v>
      </c>
      <c r="C24" s="3" t="s">
        <v>35</v>
      </c>
      <c r="D24" s="14" t="s">
        <v>19</v>
      </c>
      <c r="E24" s="3" t="s">
        <v>45</v>
      </c>
      <c r="F24" s="4" t="n">
        <v>42614</v>
      </c>
      <c r="G24" s="3" t="n">
        <f aca="false">F24-$F$2</f>
        <v>0</v>
      </c>
      <c r="H24" s="8" t="s">
        <v>31</v>
      </c>
      <c r="I24" s="4" t="n">
        <v>42614</v>
      </c>
      <c r="J24" s="4" t="n">
        <v>42614</v>
      </c>
      <c r="K24" s="4" t="n">
        <v>42614</v>
      </c>
      <c r="L24" s="28" t="n">
        <v>214037446</v>
      </c>
      <c r="M24" s="39" t="n">
        <v>213999722.88</v>
      </c>
      <c r="N24" s="40" t="n">
        <v>99.98237546</v>
      </c>
      <c r="O24" s="41" t="n">
        <v>0.0643409014</v>
      </c>
      <c r="P24" s="3" t="s">
        <v>22</v>
      </c>
    </row>
    <row r="25" customFormat="false" ht="14.4" hidden="false" customHeight="false" outlineLevel="0" collapsed="false">
      <c r="A25" s="3" t="n">
        <v>21</v>
      </c>
      <c r="B25" s="3" t="s">
        <v>34</v>
      </c>
      <c r="C25" s="3" t="s">
        <v>35</v>
      </c>
      <c r="D25" s="14" t="s">
        <v>19</v>
      </c>
      <c r="E25" s="3" t="s">
        <v>46</v>
      </c>
      <c r="F25" s="4" t="n">
        <v>42614</v>
      </c>
      <c r="G25" s="3" t="n">
        <f aca="false">F25-$F$2</f>
        <v>0</v>
      </c>
      <c r="H25" s="8" t="s">
        <v>31</v>
      </c>
      <c r="I25" s="4" t="n">
        <v>42614</v>
      </c>
      <c r="J25" s="4" t="n">
        <v>42614</v>
      </c>
      <c r="K25" s="4" t="n">
        <v>42614</v>
      </c>
      <c r="L25" s="28" t="n">
        <v>25328199</v>
      </c>
      <c r="M25" s="39" t="n">
        <v>25323735.02</v>
      </c>
      <c r="N25" s="40" t="n">
        <v>99.98237546</v>
      </c>
      <c r="O25" s="41" t="n">
        <v>0.0643409014</v>
      </c>
      <c r="P25" s="3" t="s">
        <v>22</v>
      </c>
    </row>
    <row r="26" customFormat="false" ht="14.4" hidden="false" customHeight="false" outlineLevel="0" collapsed="false">
      <c r="A26" s="3" t="n">
        <v>22</v>
      </c>
      <c r="B26" s="3" t="s">
        <v>34</v>
      </c>
      <c r="C26" s="3" t="s">
        <v>35</v>
      </c>
      <c r="D26" s="14" t="s">
        <v>19</v>
      </c>
      <c r="E26" s="3" t="s">
        <v>47</v>
      </c>
      <c r="F26" s="4" t="n">
        <v>42614</v>
      </c>
      <c r="G26" s="3" t="n">
        <f aca="false">F26-$F$2</f>
        <v>0</v>
      </c>
      <c r="H26" s="8" t="s">
        <v>31</v>
      </c>
      <c r="I26" s="4" t="n">
        <v>42614</v>
      </c>
      <c r="J26" s="4" t="n">
        <v>42614</v>
      </c>
      <c r="K26" s="4" t="n">
        <v>42614</v>
      </c>
      <c r="L26" s="28" t="n">
        <v>1928919</v>
      </c>
      <c r="M26" s="39" t="n">
        <v>1928579.04</v>
      </c>
      <c r="N26" s="40" t="n">
        <v>99.98237546</v>
      </c>
      <c r="O26" s="41" t="n">
        <v>0.0643409014</v>
      </c>
      <c r="P26" s="3" t="s">
        <v>22</v>
      </c>
    </row>
    <row r="27" customFormat="false" ht="14.4" hidden="false" customHeight="false" outlineLevel="0" collapsed="false">
      <c r="A27" s="3" t="n">
        <v>23</v>
      </c>
      <c r="B27" s="3" t="s">
        <v>34</v>
      </c>
      <c r="C27" s="3" t="s">
        <v>35</v>
      </c>
      <c r="D27" s="14" t="s">
        <v>19</v>
      </c>
      <c r="E27" s="3" t="s">
        <v>48</v>
      </c>
      <c r="F27" s="4" t="n">
        <v>42614</v>
      </c>
      <c r="G27" s="3" t="n">
        <f aca="false">F27-$F$2</f>
        <v>0</v>
      </c>
      <c r="H27" s="8" t="s">
        <v>31</v>
      </c>
      <c r="I27" s="4" t="n">
        <v>42614</v>
      </c>
      <c r="J27" s="4" t="n">
        <v>42614</v>
      </c>
      <c r="K27" s="4" t="n">
        <v>42614</v>
      </c>
      <c r="L27" s="28" t="n">
        <v>60163812</v>
      </c>
      <c r="M27" s="39" t="n">
        <v>60153208.4</v>
      </c>
      <c r="N27" s="40" t="n">
        <v>99.98237546</v>
      </c>
      <c r="O27" s="41" t="n">
        <v>0.0643409014</v>
      </c>
      <c r="P27" s="3" t="s">
        <v>22</v>
      </c>
    </row>
    <row r="28" customFormat="false" ht="14.4" hidden="false" customHeight="false" outlineLevel="0" collapsed="false">
      <c r="A28" s="3" t="n">
        <v>24</v>
      </c>
      <c r="B28" s="3" t="s">
        <v>34</v>
      </c>
      <c r="C28" s="3" t="s">
        <v>35</v>
      </c>
      <c r="D28" s="14" t="s">
        <v>19</v>
      </c>
      <c r="E28" s="3" t="s">
        <v>49</v>
      </c>
      <c r="F28" s="4" t="n">
        <v>42614</v>
      </c>
      <c r="G28" s="3" t="n">
        <f aca="false">F28-$F$2</f>
        <v>0</v>
      </c>
      <c r="H28" s="8" t="s">
        <v>31</v>
      </c>
      <c r="I28" s="4" t="n">
        <v>42614</v>
      </c>
      <c r="J28" s="4" t="n">
        <v>42614</v>
      </c>
      <c r="K28" s="4" t="n">
        <v>42614</v>
      </c>
      <c r="L28" s="28" t="n">
        <v>1596617527</v>
      </c>
      <c r="M28" s="39" t="n">
        <v>1596336130.51</v>
      </c>
      <c r="N28" s="40" t="n">
        <v>99.98237546</v>
      </c>
      <c r="O28" s="41" t="n">
        <v>0.0643409014</v>
      </c>
      <c r="P28" s="3" t="s">
        <v>22</v>
      </c>
    </row>
    <row r="29" customFormat="false" ht="14.4" hidden="false" customHeight="false" outlineLevel="0" collapsed="false">
      <c r="A29" s="3" t="n">
        <v>25</v>
      </c>
      <c r="B29" s="3" t="s">
        <v>34</v>
      </c>
      <c r="C29" s="3" t="s">
        <v>35</v>
      </c>
      <c r="D29" s="14" t="s">
        <v>19</v>
      </c>
      <c r="E29" s="3" t="s">
        <v>33</v>
      </c>
      <c r="F29" s="4" t="n">
        <v>42614</v>
      </c>
      <c r="G29" s="3" t="n">
        <f aca="false">F29-$F$2</f>
        <v>0</v>
      </c>
      <c r="H29" s="8" t="s">
        <v>31</v>
      </c>
      <c r="I29" s="4" t="n">
        <v>42614</v>
      </c>
      <c r="J29" s="4" t="n">
        <v>42614</v>
      </c>
      <c r="K29" s="4" t="n">
        <v>42614</v>
      </c>
      <c r="L29" s="28" t="n">
        <v>16697084</v>
      </c>
      <c r="M29" s="39" t="n">
        <v>16694141.22</v>
      </c>
      <c r="N29" s="40" t="n">
        <v>99.98237546</v>
      </c>
      <c r="O29" s="41" t="n">
        <v>0.0643409014</v>
      </c>
      <c r="P29" s="3" t="s">
        <v>22</v>
      </c>
    </row>
    <row r="30" customFormat="false" ht="14.4" hidden="false" customHeight="false" outlineLevel="0" collapsed="false">
      <c r="A30" s="3" t="n">
        <v>26</v>
      </c>
      <c r="B30" s="3" t="s">
        <v>34</v>
      </c>
      <c r="C30" s="3" t="s">
        <v>35</v>
      </c>
      <c r="D30" s="14" t="s">
        <v>19</v>
      </c>
      <c r="E30" s="3" t="s">
        <v>25</v>
      </c>
      <c r="F30" s="4" t="n">
        <v>42614</v>
      </c>
      <c r="G30" s="3" t="n">
        <f aca="false">F30-$F$2</f>
        <v>0</v>
      </c>
      <c r="H30" s="8" t="s">
        <v>31</v>
      </c>
      <c r="I30" s="4" t="n">
        <v>42614</v>
      </c>
      <c r="J30" s="4" t="n">
        <v>42614</v>
      </c>
      <c r="K30" s="4" t="n">
        <v>42614</v>
      </c>
      <c r="L30" s="28" t="n">
        <v>69390269</v>
      </c>
      <c r="M30" s="39" t="n">
        <v>69378039.28</v>
      </c>
      <c r="N30" s="40" t="n">
        <v>99.98237546</v>
      </c>
      <c r="O30" s="41" t="n">
        <v>0.0643409014</v>
      </c>
      <c r="P30" s="3" t="s">
        <v>22</v>
      </c>
    </row>
    <row r="31" customFormat="false" ht="14.4" hidden="false" customHeight="false" outlineLevel="0" collapsed="false">
      <c r="A31" s="3" t="n">
        <v>27</v>
      </c>
      <c r="B31" s="3" t="s">
        <v>34</v>
      </c>
      <c r="C31" s="3" t="s">
        <v>35</v>
      </c>
      <c r="D31" s="14" t="s">
        <v>19</v>
      </c>
      <c r="E31" s="3" t="s">
        <v>50</v>
      </c>
      <c r="F31" s="4" t="n">
        <v>42614</v>
      </c>
      <c r="G31" s="3" t="n">
        <f aca="false">F31-$F$2</f>
        <v>0</v>
      </c>
      <c r="H31" s="8" t="s">
        <v>31</v>
      </c>
      <c r="I31" s="4" t="n">
        <v>42614</v>
      </c>
      <c r="J31" s="4" t="n">
        <v>42614</v>
      </c>
      <c r="K31" s="4" t="n">
        <v>42614</v>
      </c>
      <c r="L31" s="28" t="n">
        <v>3140657</v>
      </c>
      <c r="M31" s="39" t="n">
        <v>3140103.47</v>
      </c>
      <c r="N31" s="40" t="n">
        <v>99.98237546</v>
      </c>
      <c r="O31" s="41" t="n">
        <v>0.0643409014</v>
      </c>
      <c r="P31" s="3" t="s">
        <v>22</v>
      </c>
    </row>
    <row r="32" customFormat="false" ht="14.4" hidden="false" customHeight="false" outlineLevel="0" collapsed="false">
      <c r="A32" s="3" t="n">
        <v>28</v>
      </c>
      <c r="B32" s="3" t="s">
        <v>34</v>
      </c>
      <c r="C32" s="3" t="s">
        <v>35</v>
      </c>
      <c r="D32" s="14" t="s">
        <v>19</v>
      </c>
      <c r="E32" s="3" t="s">
        <v>51</v>
      </c>
      <c r="F32" s="4" t="n">
        <v>42614</v>
      </c>
      <c r="G32" s="3" t="n">
        <f aca="false">F32-$F$2</f>
        <v>0</v>
      </c>
      <c r="H32" s="8" t="s">
        <v>31</v>
      </c>
      <c r="I32" s="4" t="n">
        <v>42614</v>
      </c>
      <c r="J32" s="4" t="n">
        <v>42614</v>
      </c>
      <c r="K32" s="4" t="n">
        <v>42614</v>
      </c>
      <c r="L32" s="28" t="n">
        <v>73033851</v>
      </c>
      <c r="M32" s="39" t="n">
        <v>73020979.12</v>
      </c>
      <c r="N32" s="40" t="n">
        <v>99.98237546</v>
      </c>
      <c r="O32" s="41" t="n">
        <v>0.0643409014</v>
      </c>
      <c r="P32" s="3" t="s">
        <v>22</v>
      </c>
    </row>
    <row r="33" customFormat="false" ht="14.4" hidden="false" customHeight="false" outlineLevel="0" collapsed="false">
      <c r="A33" s="3" t="n">
        <v>29</v>
      </c>
      <c r="B33" s="3" t="s">
        <v>101</v>
      </c>
      <c r="C33" s="3" t="s">
        <v>102</v>
      </c>
      <c r="D33" s="14" t="s">
        <v>19</v>
      </c>
      <c r="E33" s="3" t="s">
        <v>49</v>
      </c>
      <c r="F33" s="4" t="n">
        <v>42622</v>
      </c>
      <c r="G33" s="3" t="n">
        <f aca="false">F33-$F$2</f>
        <v>8</v>
      </c>
      <c r="H33" s="8" t="s">
        <v>31</v>
      </c>
      <c r="I33" s="4" t="n">
        <v>42614</v>
      </c>
      <c r="J33" s="4" t="n">
        <v>42614</v>
      </c>
      <c r="K33" s="4" t="n">
        <v>42614</v>
      </c>
      <c r="L33" s="28" t="n">
        <v>2500000</v>
      </c>
      <c r="M33" s="39" t="n">
        <v>249649750</v>
      </c>
      <c r="N33" s="40" t="n">
        <v>99.8599</v>
      </c>
      <c r="O33" s="41" t="n">
        <v>0.06418567</v>
      </c>
      <c r="P33" s="3" t="s">
        <v>22</v>
      </c>
    </row>
    <row r="34" customFormat="false" ht="14.4" hidden="false" customHeight="false" outlineLevel="0" collapsed="false">
      <c r="A34" s="3" t="n">
        <v>30</v>
      </c>
      <c r="B34" s="3" t="s">
        <v>97</v>
      </c>
      <c r="C34" s="3" t="s">
        <v>98</v>
      </c>
      <c r="D34" s="14" t="s">
        <v>19</v>
      </c>
      <c r="E34" s="3" t="s">
        <v>49</v>
      </c>
      <c r="F34" s="4" t="n">
        <v>42643</v>
      </c>
      <c r="G34" s="3" t="n">
        <f aca="false">F34-$F$2</f>
        <v>29</v>
      </c>
      <c r="H34" s="8" t="s">
        <v>31</v>
      </c>
      <c r="I34" s="4" t="n">
        <v>42614</v>
      </c>
      <c r="J34" s="4" t="n">
        <v>42614</v>
      </c>
      <c r="K34" s="4" t="n">
        <v>42614</v>
      </c>
      <c r="L34" s="28" t="n">
        <v>3500000</v>
      </c>
      <c r="M34" s="39" t="n">
        <v>348077800</v>
      </c>
      <c r="N34" s="40" t="n">
        <v>99.4508</v>
      </c>
      <c r="O34" s="41" t="n">
        <v>0.069696</v>
      </c>
      <c r="P34" s="3" t="s">
        <v>22</v>
      </c>
      <c r="Q34" s="42"/>
      <c r="R34" s="51"/>
    </row>
    <row r="35" customFormat="false" ht="14.4" hidden="false" customHeight="false" outlineLevel="0" collapsed="false">
      <c r="A35" s="3" t="n">
        <v>31</v>
      </c>
      <c r="B35" s="3" t="s">
        <v>103</v>
      </c>
      <c r="C35" s="3" t="s">
        <v>104</v>
      </c>
      <c r="D35" s="14" t="s">
        <v>19</v>
      </c>
      <c r="E35" s="3" t="s">
        <v>49</v>
      </c>
      <c r="F35" s="4" t="n">
        <v>42639</v>
      </c>
      <c r="G35" s="3" t="n">
        <f aca="false">F35-$F$2</f>
        <v>25</v>
      </c>
      <c r="H35" s="8" t="s">
        <v>31</v>
      </c>
      <c r="I35" s="4" t="n">
        <v>42614</v>
      </c>
      <c r="J35" s="4" t="n">
        <v>42614</v>
      </c>
      <c r="K35" s="4" t="n">
        <v>42614</v>
      </c>
      <c r="L35" s="28" t="n">
        <v>3000000</v>
      </c>
      <c r="M35" s="39" t="n">
        <v>298650000</v>
      </c>
      <c r="N35" s="40" t="n">
        <v>99.55</v>
      </c>
      <c r="O35" s="41" t="n">
        <v>0.066</v>
      </c>
      <c r="P35" s="3" t="s">
        <v>22</v>
      </c>
    </row>
    <row r="36" customFormat="false" ht="14.4" hidden="false" customHeight="false" outlineLevel="0" collapsed="false">
      <c r="A36" s="3"/>
      <c r="B36" s="3"/>
      <c r="C36" s="3"/>
      <c r="D36" s="14"/>
      <c r="E36" s="7"/>
      <c r="F36" s="4"/>
      <c r="G36" s="3"/>
      <c r="H36" s="8"/>
      <c r="I36" s="4"/>
      <c r="J36" s="4"/>
      <c r="K36" s="4"/>
      <c r="L36" s="28"/>
      <c r="M36" s="39"/>
      <c r="N36" s="40"/>
      <c r="O36" s="41"/>
      <c r="P36" s="3"/>
    </row>
    <row r="37" customFormat="false" ht="14.4" hidden="false" customHeight="false" outlineLevel="0" collapsed="false">
      <c r="A37" s="43"/>
      <c r="B37" s="43"/>
      <c r="C37" s="43"/>
      <c r="D37" s="44"/>
      <c r="E37" s="45"/>
      <c r="F37" s="46"/>
      <c r="G37" s="43"/>
      <c r="H37" s="47"/>
      <c r="I37" s="46"/>
      <c r="J37" s="46"/>
      <c r="K37" s="46"/>
      <c r="L37" s="34"/>
      <c r="M37" s="48"/>
      <c r="N37" s="49"/>
      <c r="O37" s="50"/>
      <c r="P37" s="43"/>
    </row>
    <row r="39" customFormat="false" ht="14.4" hidden="false" customHeight="false" outlineLevel="0" collapsed="false">
      <c r="A39" s="2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1"/>
    <col collapsed="false" customWidth="true" hidden="false" outlineLevel="0" max="2" min="2" style="20" width="51.66"/>
    <col collapsed="false" customWidth="true" hidden="false" outlineLevel="0" max="3" min="3" style="20" width="13.55"/>
    <col collapsed="false" customWidth="true" hidden="false" outlineLevel="0" max="4" min="4" style="19" width="15.43"/>
    <col collapsed="false" customWidth="true" hidden="false" outlineLevel="0" max="5" min="5" style="20" width="43.33"/>
    <col collapsed="false" customWidth="true" hidden="false" outlineLevel="0" max="6" min="6" style="20" width="12.32"/>
    <col collapsed="false" customWidth="true" hidden="false" outlineLevel="0" max="7" min="7" style="20" width="13.1"/>
    <col collapsed="false" customWidth="true" hidden="false" outlineLevel="0" max="8" min="8" style="20" width="15.55"/>
    <col collapsed="false" customWidth="true" hidden="false" outlineLevel="0" max="9" min="9" style="20" width="10.55"/>
    <col collapsed="false" customWidth="true" hidden="false" outlineLevel="0" max="10" min="10" style="20" width="14.33"/>
    <col collapsed="false" customWidth="true" hidden="false" outlineLevel="0" max="11" min="11" style="20" width="15.66"/>
    <col collapsed="false" customWidth="true" hidden="false" outlineLevel="0" max="12" min="12" style="20" width="15.1"/>
    <col collapsed="false" customWidth="true" hidden="false" outlineLevel="0" max="13" min="13" style="20" width="17.55"/>
    <col collapsed="false" customWidth="true" hidden="false" outlineLevel="0" max="14" min="14" style="20" width="18.33"/>
    <col collapsed="false" customWidth="true" hidden="false" outlineLevel="0" max="15" min="15" style="20" width="18.21"/>
    <col collapsed="false" customWidth="true" hidden="false" outlineLevel="0" max="16" min="16" style="20" width="13.87"/>
    <col collapsed="false" customWidth="false" hidden="false" outlineLevel="0" max="257" min="17" style="20" width="9.1"/>
  </cols>
  <sheetData>
    <row r="2" customFormat="false" ht="14.4" hidden="false" customHeight="false" outlineLevel="0" collapsed="false">
      <c r="A2" s="20" t="s">
        <v>0</v>
      </c>
      <c r="F2" s="38" t="n">
        <v>42615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14" t="s">
        <v>4</v>
      </c>
      <c r="E4" s="3" t="s">
        <v>5</v>
      </c>
      <c r="F4" s="4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6" t="s">
        <v>12</v>
      </c>
      <c r="M4" s="6" t="s">
        <v>13</v>
      </c>
      <c r="N4" s="3" t="s">
        <v>14</v>
      </c>
      <c r="O4" s="3" t="s">
        <v>15</v>
      </c>
      <c r="P4" s="3" t="s">
        <v>16</v>
      </c>
    </row>
    <row r="5" customFormat="false" ht="14.4" hidden="false" customHeight="false" outlineLevel="0" collapsed="false">
      <c r="A5" s="3" t="n">
        <v>1</v>
      </c>
      <c r="B5" s="3" t="s">
        <v>63</v>
      </c>
      <c r="C5" s="3" t="s">
        <v>64</v>
      </c>
      <c r="D5" s="14" t="s">
        <v>19</v>
      </c>
      <c r="E5" s="3" t="s">
        <v>30</v>
      </c>
      <c r="F5" s="4" t="n">
        <v>47197</v>
      </c>
      <c r="G5" s="3" t="n">
        <f aca="false">F5-$F$2</f>
        <v>4582</v>
      </c>
      <c r="H5" s="8" t="s">
        <v>21</v>
      </c>
      <c r="I5" s="4" t="n">
        <v>42614</v>
      </c>
      <c r="J5" s="4" t="n">
        <v>42614</v>
      </c>
      <c r="K5" s="4" t="n">
        <v>42615</v>
      </c>
      <c r="L5" s="28" t="n">
        <v>350000</v>
      </c>
      <c r="M5" s="39" t="n">
        <v>37501800</v>
      </c>
      <c r="N5" s="40" t="n">
        <v>103.7325</v>
      </c>
      <c r="O5" s="41" t="n">
        <v>0.071345</v>
      </c>
      <c r="P5" s="3" t="s">
        <v>22</v>
      </c>
      <c r="R5" s="42"/>
    </row>
    <row r="6" customFormat="false" ht="14.4" hidden="false" customHeight="false" outlineLevel="0" collapsed="false">
      <c r="A6" s="3" t="n">
        <v>2</v>
      </c>
      <c r="B6" s="3" t="s">
        <v>63</v>
      </c>
      <c r="C6" s="3" t="s">
        <v>64</v>
      </c>
      <c r="D6" s="14" t="s">
        <v>19</v>
      </c>
      <c r="E6" s="3" t="s">
        <v>30</v>
      </c>
      <c r="F6" s="4" t="n">
        <v>47197</v>
      </c>
      <c r="G6" s="3" t="n">
        <f aca="false">F6-$F$2</f>
        <v>4582</v>
      </c>
      <c r="H6" s="8" t="s">
        <v>21</v>
      </c>
      <c r="I6" s="4" t="n">
        <v>42614</v>
      </c>
      <c r="J6" s="4" t="n">
        <v>42614</v>
      </c>
      <c r="K6" s="4" t="n">
        <v>42615</v>
      </c>
      <c r="L6" s="28" t="n">
        <v>200000</v>
      </c>
      <c r="M6" s="39" t="n">
        <v>21428100</v>
      </c>
      <c r="N6" s="40" t="n">
        <v>103.725</v>
      </c>
      <c r="O6" s="41" t="n">
        <v>0.071345</v>
      </c>
      <c r="P6" s="3" t="s">
        <v>22</v>
      </c>
    </row>
    <row r="7" customFormat="false" ht="14.4" hidden="false" customHeight="false" outlineLevel="0" collapsed="false">
      <c r="A7" s="3" t="n">
        <v>3</v>
      </c>
      <c r="B7" s="3" t="s">
        <v>63</v>
      </c>
      <c r="C7" s="3" t="s">
        <v>64</v>
      </c>
      <c r="D7" s="14" t="s">
        <v>19</v>
      </c>
      <c r="E7" s="3" t="s">
        <v>46</v>
      </c>
      <c r="F7" s="4" t="n">
        <v>47197</v>
      </c>
      <c r="G7" s="3" t="n">
        <f aca="false">F7-$F$2</f>
        <v>4582</v>
      </c>
      <c r="H7" s="8" t="s">
        <v>21</v>
      </c>
      <c r="I7" s="4" t="n">
        <v>42614</v>
      </c>
      <c r="J7" s="4" t="n">
        <v>42614</v>
      </c>
      <c r="K7" s="4" t="n">
        <v>42615</v>
      </c>
      <c r="L7" s="28" t="n">
        <v>650000</v>
      </c>
      <c r="M7" s="39" t="n">
        <v>69646200</v>
      </c>
      <c r="N7" s="40" t="n">
        <v>103.7325</v>
      </c>
      <c r="O7" s="41" t="n">
        <v>0.071345</v>
      </c>
      <c r="P7" s="3" t="s">
        <v>22</v>
      </c>
    </row>
    <row r="8" customFormat="false" ht="14.4" hidden="false" customHeight="false" outlineLevel="0" collapsed="false">
      <c r="A8" s="3" t="n">
        <v>4</v>
      </c>
      <c r="B8" s="3" t="s">
        <v>63</v>
      </c>
      <c r="C8" s="3" t="s">
        <v>64</v>
      </c>
      <c r="D8" s="14" t="s">
        <v>19</v>
      </c>
      <c r="E8" s="3" t="s">
        <v>46</v>
      </c>
      <c r="F8" s="4" t="n">
        <v>47197</v>
      </c>
      <c r="G8" s="3" t="n">
        <f aca="false">F8-$F$2</f>
        <v>4582</v>
      </c>
      <c r="H8" s="8" t="s">
        <v>21</v>
      </c>
      <c r="I8" s="4" t="n">
        <v>42614</v>
      </c>
      <c r="J8" s="4" t="n">
        <v>42614</v>
      </c>
      <c r="K8" s="4" t="n">
        <v>42615</v>
      </c>
      <c r="L8" s="28" t="n">
        <v>800000</v>
      </c>
      <c r="M8" s="39" t="n">
        <v>85712400</v>
      </c>
      <c r="N8" s="40" t="n">
        <v>103.725</v>
      </c>
      <c r="O8" s="41" t="n">
        <v>0.071345</v>
      </c>
      <c r="P8" s="3" t="s">
        <v>22</v>
      </c>
    </row>
    <row r="9" customFormat="false" ht="14.4" hidden="false" customHeight="false" outlineLevel="0" collapsed="false">
      <c r="A9" s="3" t="n">
        <v>5</v>
      </c>
      <c r="B9" s="3" t="s">
        <v>65</v>
      </c>
      <c r="C9" s="3" t="s">
        <v>66</v>
      </c>
      <c r="D9" s="14" t="s">
        <v>19</v>
      </c>
      <c r="E9" s="3" t="s">
        <v>20</v>
      </c>
      <c r="F9" s="4" t="n">
        <v>47612</v>
      </c>
      <c r="G9" s="3" t="n">
        <f aca="false">F9-$F$2</f>
        <v>4997</v>
      </c>
      <c r="H9" s="8" t="s">
        <v>21</v>
      </c>
      <c r="I9" s="4" t="n">
        <v>42614</v>
      </c>
      <c r="J9" s="4" t="n">
        <v>42614</v>
      </c>
      <c r="K9" s="4" t="n">
        <v>42615</v>
      </c>
      <c r="L9" s="28" t="n">
        <v>500000</v>
      </c>
      <c r="M9" s="39" t="n">
        <v>53499347</v>
      </c>
      <c r="N9" s="40" t="n">
        <v>104.61</v>
      </c>
      <c r="O9" s="41" t="n">
        <v>0.070768</v>
      </c>
      <c r="P9" s="3" t="s">
        <v>22</v>
      </c>
    </row>
    <row r="10" customFormat="false" ht="14.4" hidden="false" customHeight="false" outlineLevel="0" collapsed="false">
      <c r="A10" s="3" t="n">
        <v>6</v>
      </c>
      <c r="B10" s="3" t="s">
        <v>65</v>
      </c>
      <c r="C10" s="3" t="s">
        <v>66</v>
      </c>
      <c r="D10" s="14" t="s">
        <v>19</v>
      </c>
      <c r="E10" s="3" t="s">
        <v>20</v>
      </c>
      <c r="F10" s="4" t="n">
        <v>47612</v>
      </c>
      <c r="G10" s="3" t="n">
        <f aca="false">F10-$F$2</f>
        <v>4997</v>
      </c>
      <c r="H10" s="8" t="s">
        <v>21</v>
      </c>
      <c r="I10" s="4" t="n">
        <v>42614</v>
      </c>
      <c r="J10" s="4" t="n">
        <v>42614</v>
      </c>
      <c r="K10" s="4" t="n">
        <v>42615</v>
      </c>
      <c r="L10" s="28" t="n">
        <v>500000</v>
      </c>
      <c r="M10" s="39" t="n">
        <v>53519347</v>
      </c>
      <c r="N10" s="40" t="n">
        <v>104.65</v>
      </c>
      <c r="O10" s="41" t="n">
        <v>0.070724</v>
      </c>
      <c r="P10" s="3" t="s">
        <v>22</v>
      </c>
    </row>
    <row r="11" customFormat="false" ht="14.4" hidden="false" customHeight="false" outlineLevel="0" collapsed="false">
      <c r="A11" s="3" t="n">
        <v>7</v>
      </c>
      <c r="B11" s="3" t="s">
        <v>65</v>
      </c>
      <c r="C11" s="3" t="s">
        <v>66</v>
      </c>
      <c r="D11" s="14" t="s">
        <v>19</v>
      </c>
      <c r="E11" s="3" t="s">
        <v>20</v>
      </c>
      <c r="F11" s="4" t="n">
        <v>47612</v>
      </c>
      <c r="G11" s="3" t="n">
        <f aca="false">F11-$F$2</f>
        <v>4997</v>
      </c>
      <c r="H11" s="8" t="s">
        <v>21</v>
      </c>
      <c r="I11" s="4" t="n">
        <v>42614</v>
      </c>
      <c r="J11" s="4" t="n">
        <v>42614</v>
      </c>
      <c r="K11" s="4" t="n">
        <v>42615</v>
      </c>
      <c r="L11" s="28" t="n">
        <v>2500000</v>
      </c>
      <c r="M11" s="39" t="n">
        <v>267502986</v>
      </c>
      <c r="N11" s="40" t="n">
        <v>104.6125</v>
      </c>
      <c r="O11" s="41" t="n">
        <v>0.070766</v>
      </c>
      <c r="P11" s="3" t="s">
        <v>22</v>
      </c>
    </row>
    <row r="12" customFormat="false" ht="14.4" hidden="false" customHeight="false" outlineLevel="0" collapsed="false">
      <c r="A12" s="3" t="n">
        <v>8</v>
      </c>
      <c r="B12" s="3" t="s">
        <v>65</v>
      </c>
      <c r="C12" s="3" t="s">
        <v>66</v>
      </c>
      <c r="D12" s="14" t="s">
        <v>19</v>
      </c>
      <c r="E12" s="3" t="s">
        <v>20</v>
      </c>
      <c r="F12" s="4" t="n">
        <v>47612</v>
      </c>
      <c r="G12" s="3" t="n">
        <f aca="false">F12-$F$2</f>
        <v>4997</v>
      </c>
      <c r="H12" s="8" t="s">
        <v>21</v>
      </c>
      <c r="I12" s="4" t="n">
        <v>42614</v>
      </c>
      <c r="J12" s="4" t="n">
        <v>42614</v>
      </c>
      <c r="K12" s="4" t="n">
        <v>42615</v>
      </c>
      <c r="L12" s="28" t="n">
        <v>2500000</v>
      </c>
      <c r="M12" s="39" t="n">
        <v>267621736</v>
      </c>
      <c r="N12" s="40" t="n">
        <v>104.66</v>
      </c>
      <c r="O12" s="41" t="n">
        <v>0.070713</v>
      </c>
      <c r="P12" s="3" t="s">
        <v>22</v>
      </c>
    </row>
    <row r="13" customFormat="false" ht="14.4" hidden="false" customHeight="false" outlineLevel="0" collapsed="false">
      <c r="A13" s="3" t="n">
        <v>9</v>
      </c>
      <c r="B13" s="3" t="s">
        <v>23</v>
      </c>
      <c r="C13" s="3" t="s">
        <v>24</v>
      </c>
      <c r="D13" s="14" t="s">
        <v>19</v>
      </c>
      <c r="E13" s="3" t="s">
        <v>20</v>
      </c>
      <c r="F13" s="4" t="n">
        <v>45275</v>
      </c>
      <c r="G13" s="3" t="n">
        <f aca="false">F13-$F$2</f>
        <v>2660</v>
      </c>
      <c r="H13" s="8" t="s">
        <v>21</v>
      </c>
      <c r="I13" s="4" t="n">
        <v>42614</v>
      </c>
      <c r="J13" s="4" t="n">
        <v>42614</v>
      </c>
      <c r="K13" s="4" t="n">
        <v>42615</v>
      </c>
      <c r="L13" s="28" t="n">
        <v>2500000</v>
      </c>
      <c r="M13" s="39" t="n">
        <v>262362917</v>
      </c>
      <c r="N13" s="40" t="n">
        <v>103.3025</v>
      </c>
      <c r="O13" s="41" t="n">
        <v>0.070889</v>
      </c>
      <c r="P13" s="3" t="s">
        <v>22</v>
      </c>
    </row>
    <row r="14" customFormat="false" ht="14.4" hidden="false" customHeight="false" outlineLevel="0" collapsed="false">
      <c r="A14" s="3" t="n">
        <v>10</v>
      </c>
      <c r="B14" s="3" t="s">
        <v>23</v>
      </c>
      <c r="C14" s="3" t="s">
        <v>24</v>
      </c>
      <c r="D14" s="14" t="s">
        <v>19</v>
      </c>
      <c r="E14" s="3" t="s">
        <v>20</v>
      </c>
      <c r="F14" s="4" t="n">
        <v>45275</v>
      </c>
      <c r="G14" s="3" t="n">
        <f aca="false">F14-$F$2</f>
        <v>2660</v>
      </c>
      <c r="H14" s="8" t="s">
        <v>21</v>
      </c>
      <c r="I14" s="4" t="n">
        <v>42614</v>
      </c>
      <c r="J14" s="4" t="n">
        <v>42614</v>
      </c>
      <c r="K14" s="4" t="n">
        <v>42615</v>
      </c>
      <c r="L14" s="28" t="n">
        <v>2500000</v>
      </c>
      <c r="M14" s="39" t="n">
        <v>262356667</v>
      </c>
      <c r="N14" s="40" t="n">
        <v>103.3</v>
      </c>
      <c r="O14" s="41" t="n">
        <v>0.070894</v>
      </c>
      <c r="P14" s="3" t="s">
        <v>22</v>
      </c>
    </row>
    <row r="15" customFormat="false" ht="14.4" hidden="false" customHeight="false" outlineLevel="0" collapsed="false">
      <c r="A15" s="3" t="n">
        <v>11</v>
      </c>
      <c r="B15" s="3" t="s">
        <v>67</v>
      </c>
      <c r="C15" s="3" t="s">
        <v>68</v>
      </c>
      <c r="D15" s="14" t="s">
        <v>19</v>
      </c>
      <c r="E15" s="3" t="s">
        <v>20</v>
      </c>
      <c r="F15" s="4" t="n">
        <v>47561</v>
      </c>
      <c r="G15" s="3" t="n">
        <f aca="false">F15-$F$2</f>
        <v>4946</v>
      </c>
      <c r="H15" s="8" t="s">
        <v>21</v>
      </c>
      <c r="I15" s="4" t="n">
        <v>42614</v>
      </c>
      <c r="J15" s="4" t="n">
        <v>42614</v>
      </c>
      <c r="K15" s="4" t="n">
        <v>42615</v>
      </c>
      <c r="L15" s="28" t="n">
        <v>1500000</v>
      </c>
      <c r="M15" s="39" t="n">
        <v>164951833</v>
      </c>
      <c r="N15" s="40" t="n">
        <v>106.4</v>
      </c>
      <c r="O15" s="41" t="n">
        <v>0.071346</v>
      </c>
      <c r="P15" s="3" t="s">
        <v>22</v>
      </c>
    </row>
    <row r="16" customFormat="false" ht="14.4" hidden="false" customHeight="false" outlineLevel="0" collapsed="false">
      <c r="A16" s="3" t="n">
        <v>12</v>
      </c>
      <c r="B16" s="3" t="s">
        <v>105</v>
      </c>
      <c r="C16" s="3" t="s">
        <v>106</v>
      </c>
      <c r="D16" s="14" t="s">
        <v>19</v>
      </c>
      <c r="E16" s="3" t="s">
        <v>49</v>
      </c>
      <c r="F16" s="4" t="n">
        <v>42620</v>
      </c>
      <c r="G16" s="3" t="n">
        <f aca="false">F16-$F$2</f>
        <v>5</v>
      </c>
      <c r="H16" s="8" t="s">
        <v>31</v>
      </c>
      <c r="I16" s="4" t="n">
        <v>42615</v>
      </c>
      <c r="J16" s="4" t="n">
        <v>42615</v>
      </c>
      <c r="K16" s="4" t="n">
        <v>42615</v>
      </c>
      <c r="L16" s="28" t="n">
        <v>7500000</v>
      </c>
      <c r="M16" s="39" t="n">
        <v>749353500</v>
      </c>
      <c r="N16" s="40" t="n">
        <v>99.9138</v>
      </c>
      <c r="O16" s="41" t="n">
        <v>0.063153</v>
      </c>
      <c r="P16" s="3" t="s">
        <v>22</v>
      </c>
    </row>
    <row r="17" customFormat="false" ht="14.4" hidden="false" customHeight="false" outlineLevel="0" collapsed="false">
      <c r="A17" s="3" t="n">
        <v>13</v>
      </c>
      <c r="B17" s="3" t="s">
        <v>34</v>
      </c>
      <c r="C17" s="3" t="s">
        <v>35</v>
      </c>
      <c r="D17" s="14" t="s">
        <v>19</v>
      </c>
      <c r="E17" s="3" t="s">
        <v>36</v>
      </c>
      <c r="F17" s="4" t="n">
        <v>42615</v>
      </c>
      <c r="G17" s="3" t="n">
        <f aca="false">F17-$F$2</f>
        <v>0</v>
      </c>
      <c r="H17" s="8" t="s">
        <v>31</v>
      </c>
      <c r="I17" s="4" t="n">
        <v>42615</v>
      </c>
      <c r="J17" s="4" t="n">
        <v>42615</v>
      </c>
      <c r="K17" s="4" t="n">
        <v>42615</v>
      </c>
      <c r="L17" s="28" t="n">
        <v>1469189</v>
      </c>
      <c r="M17" s="39" t="n">
        <v>1468331.53</v>
      </c>
      <c r="N17" s="40" t="n">
        <v>99.94163641</v>
      </c>
      <c r="O17" s="41" t="n">
        <v>0.0532878788</v>
      </c>
      <c r="P17" s="3" t="s">
        <v>22</v>
      </c>
    </row>
    <row r="18" customFormat="false" ht="14.4" hidden="false" customHeight="false" outlineLevel="0" collapsed="false">
      <c r="A18" s="3" t="n">
        <v>14</v>
      </c>
      <c r="B18" s="3" t="s">
        <v>34</v>
      </c>
      <c r="C18" s="3" t="s">
        <v>35</v>
      </c>
      <c r="D18" s="14" t="s">
        <v>19</v>
      </c>
      <c r="E18" s="3" t="s">
        <v>37</v>
      </c>
      <c r="F18" s="4" t="n">
        <v>42615</v>
      </c>
      <c r="G18" s="3" t="n">
        <f aca="false">F18-$F$2</f>
        <v>0</v>
      </c>
      <c r="H18" s="8" t="s">
        <v>31</v>
      </c>
      <c r="I18" s="4" t="n">
        <v>42615</v>
      </c>
      <c r="J18" s="4" t="n">
        <v>42615</v>
      </c>
      <c r="K18" s="4" t="n">
        <v>42615</v>
      </c>
      <c r="L18" s="28" t="n">
        <v>7298919</v>
      </c>
      <c r="M18" s="39" t="n">
        <v>7294659.09</v>
      </c>
      <c r="N18" s="40" t="n">
        <v>99.94163641</v>
      </c>
      <c r="O18" s="41" t="n">
        <v>0.0532878788</v>
      </c>
      <c r="P18" s="3" t="s">
        <v>22</v>
      </c>
    </row>
    <row r="19" customFormat="false" ht="14.4" hidden="false" customHeight="false" outlineLevel="0" collapsed="false">
      <c r="A19" s="3" t="n">
        <v>15</v>
      </c>
      <c r="B19" s="3" t="s">
        <v>34</v>
      </c>
      <c r="C19" s="3" t="s">
        <v>35</v>
      </c>
      <c r="D19" s="14" t="s">
        <v>19</v>
      </c>
      <c r="E19" s="3" t="s">
        <v>38</v>
      </c>
      <c r="F19" s="4" t="n">
        <v>42615</v>
      </c>
      <c r="G19" s="3" t="n">
        <f aca="false">F19-$F$2</f>
        <v>0</v>
      </c>
      <c r="H19" s="8" t="s">
        <v>31</v>
      </c>
      <c r="I19" s="4" t="n">
        <v>42615</v>
      </c>
      <c r="J19" s="4" t="n">
        <v>42615</v>
      </c>
      <c r="K19" s="4" t="n">
        <v>42615</v>
      </c>
      <c r="L19" s="28" t="n">
        <v>130494521</v>
      </c>
      <c r="M19" s="39" t="n">
        <v>130418359.71</v>
      </c>
      <c r="N19" s="40" t="n">
        <v>99.94163641</v>
      </c>
      <c r="O19" s="41" t="n">
        <v>0.0532878788</v>
      </c>
      <c r="P19" s="3" t="s">
        <v>22</v>
      </c>
    </row>
    <row r="20" customFormat="false" ht="14.4" hidden="false" customHeight="false" outlineLevel="0" collapsed="false">
      <c r="A20" s="3" t="n">
        <v>16</v>
      </c>
      <c r="B20" s="3" t="s">
        <v>34</v>
      </c>
      <c r="C20" s="3" t="s">
        <v>35</v>
      </c>
      <c r="D20" s="14" t="s">
        <v>19</v>
      </c>
      <c r="E20" s="3" t="s">
        <v>20</v>
      </c>
      <c r="F20" s="4" t="n">
        <v>42615</v>
      </c>
      <c r="G20" s="3" t="n">
        <f aca="false">F20-$F$2</f>
        <v>0</v>
      </c>
      <c r="H20" s="8" t="s">
        <v>31</v>
      </c>
      <c r="I20" s="4" t="n">
        <v>42615</v>
      </c>
      <c r="J20" s="4" t="n">
        <v>42615</v>
      </c>
      <c r="K20" s="4" t="n">
        <v>42615</v>
      </c>
      <c r="L20" s="28" t="n">
        <v>1510666</v>
      </c>
      <c r="M20" s="39" t="n">
        <v>1509784.32</v>
      </c>
      <c r="N20" s="40" t="n">
        <v>99.94163641</v>
      </c>
      <c r="O20" s="41" t="n">
        <v>0.0532878788</v>
      </c>
      <c r="P20" s="3" t="s">
        <v>22</v>
      </c>
    </row>
    <row r="21" customFormat="false" ht="14.4" hidden="false" customHeight="false" outlineLevel="0" collapsed="false">
      <c r="A21" s="3" t="n">
        <v>17</v>
      </c>
      <c r="B21" s="3" t="s">
        <v>34</v>
      </c>
      <c r="C21" s="3" t="s">
        <v>35</v>
      </c>
      <c r="D21" s="14" t="s">
        <v>19</v>
      </c>
      <c r="E21" s="3" t="s">
        <v>39</v>
      </c>
      <c r="F21" s="4" t="n">
        <v>42615</v>
      </c>
      <c r="G21" s="3" t="n">
        <f aca="false">F21-$F$2</f>
        <v>0</v>
      </c>
      <c r="H21" s="8" t="s">
        <v>31</v>
      </c>
      <c r="I21" s="4" t="n">
        <v>42615</v>
      </c>
      <c r="J21" s="4" t="n">
        <v>42615</v>
      </c>
      <c r="K21" s="4" t="n">
        <v>42615</v>
      </c>
      <c r="L21" s="28" t="n">
        <v>22439496</v>
      </c>
      <c r="M21" s="39" t="n">
        <v>22426399.5</v>
      </c>
      <c r="N21" s="40" t="n">
        <v>99.94163641</v>
      </c>
      <c r="O21" s="41" t="n">
        <v>0.0532878788</v>
      </c>
      <c r="P21" s="3" t="s">
        <v>22</v>
      </c>
    </row>
    <row r="22" customFormat="false" ht="14.4" hidden="false" customHeight="false" outlineLevel="0" collapsed="false">
      <c r="A22" s="3" t="n">
        <v>18</v>
      </c>
      <c r="B22" s="3" t="s">
        <v>34</v>
      </c>
      <c r="C22" s="3" t="s">
        <v>35</v>
      </c>
      <c r="D22" s="14" t="s">
        <v>19</v>
      </c>
      <c r="E22" s="3" t="s">
        <v>40</v>
      </c>
      <c r="F22" s="4" t="n">
        <v>42615</v>
      </c>
      <c r="G22" s="3" t="n">
        <f aca="false">F22-$F$2</f>
        <v>0</v>
      </c>
      <c r="H22" s="8" t="s">
        <v>31</v>
      </c>
      <c r="I22" s="4" t="n">
        <v>42615</v>
      </c>
      <c r="J22" s="4" t="n">
        <v>42615</v>
      </c>
      <c r="K22" s="4" t="n">
        <v>42615</v>
      </c>
      <c r="L22" s="28" t="n">
        <v>999468</v>
      </c>
      <c r="M22" s="39" t="n">
        <v>998884.67</v>
      </c>
      <c r="N22" s="40" t="n">
        <v>99.94163641</v>
      </c>
      <c r="O22" s="41" t="n">
        <v>0.0532878788</v>
      </c>
      <c r="P22" s="3" t="s">
        <v>22</v>
      </c>
    </row>
    <row r="23" customFormat="false" ht="14.4" hidden="false" customHeight="false" outlineLevel="0" collapsed="false">
      <c r="A23" s="3" t="n">
        <v>19</v>
      </c>
      <c r="B23" s="3" t="s">
        <v>34</v>
      </c>
      <c r="C23" s="3" t="s">
        <v>35</v>
      </c>
      <c r="D23" s="14" t="s">
        <v>19</v>
      </c>
      <c r="E23" s="3" t="s">
        <v>41</v>
      </c>
      <c r="F23" s="4" t="n">
        <v>42615</v>
      </c>
      <c r="G23" s="3" t="n">
        <f aca="false">F23-$F$2</f>
        <v>0</v>
      </c>
      <c r="H23" s="8" t="s">
        <v>31</v>
      </c>
      <c r="I23" s="4" t="n">
        <v>42615</v>
      </c>
      <c r="J23" s="4" t="n">
        <v>42615</v>
      </c>
      <c r="K23" s="4" t="n">
        <v>42615</v>
      </c>
      <c r="L23" s="28" t="n">
        <v>43265857</v>
      </c>
      <c r="M23" s="39" t="n">
        <v>43240605.49</v>
      </c>
      <c r="N23" s="40" t="n">
        <v>99.94163641</v>
      </c>
      <c r="O23" s="41" t="n">
        <v>0.0532878788</v>
      </c>
      <c r="P23" s="3" t="s">
        <v>22</v>
      </c>
    </row>
    <row r="24" customFormat="false" ht="14.4" hidden="false" customHeight="false" outlineLevel="0" collapsed="false">
      <c r="A24" s="3" t="n">
        <v>20</v>
      </c>
      <c r="B24" s="3" t="s">
        <v>34</v>
      </c>
      <c r="C24" s="3" t="s">
        <v>35</v>
      </c>
      <c r="D24" s="14" t="s">
        <v>19</v>
      </c>
      <c r="E24" s="3" t="s">
        <v>42</v>
      </c>
      <c r="F24" s="4" t="n">
        <v>42615</v>
      </c>
      <c r="G24" s="3" t="n">
        <f aca="false">F24-$F$2</f>
        <v>0</v>
      </c>
      <c r="H24" s="8" t="s">
        <v>31</v>
      </c>
      <c r="I24" s="4" t="n">
        <v>42615</v>
      </c>
      <c r="J24" s="4" t="n">
        <v>42615</v>
      </c>
      <c r="K24" s="4" t="n">
        <v>42615</v>
      </c>
      <c r="L24" s="28" t="n">
        <v>272749</v>
      </c>
      <c r="M24" s="39" t="n">
        <v>272589.81</v>
      </c>
      <c r="N24" s="40" t="n">
        <v>99.94163641</v>
      </c>
      <c r="O24" s="41" t="n">
        <v>0.0532878788</v>
      </c>
      <c r="P24" s="3" t="s">
        <v>22</v>
      </c>
    </row>
    <row r="25" customFormat="false" ht="14.4" hidden="false" customHeight="false" outlineLevel="0" collapsed="false">
      <c r="A25" s="3" t="n">
        <v>21</v>
      </c>
      <c r="B25" s="3" t="s">
        <v>34</v>
      </c>
      <c r="C25" s="3" t="s">
        <v>35</v>
      </c>
      <c r="D25" s="14" t="s">
        <v>19</v>
      </c>
      <c r="E25" s="3" t="s">
        <v>30</v>
      </c>
      <c r="F25" s="4" t="n">
        <v>42615</v>
      </c>
      <c r="G25" s="3" t="n">
        <f aca="false">F25-$F$2</f>
        <v>0</v>
      </c>
      <c r="H25" s="8" t="s">
        <v>31</v>
      </c>
      <c r="I25" s="4" t="n">
        <v>42615</v>
      </c>
      <c r="J25" s="4" t="n">
        <v>42615</v>
      </c>
      <c r="K25" s="4" t="n">
        <v>42615</v>
      </c>
      <c r="L25" s="28" t="n">
        <v>13514803</v>
      </c>
      <c r="M25" s="39" t="n">
        <v>13506915.28</v>
      </c>
      <c r="N25" s="40" t="n">
        <v>99.94163641</v>
      </c>
      <c r="O25" s="41" t="n">
        <v>0.0532878788</v>
      </c>
      <c r="P25" s="3" t="s">
        <v>22</v>
      </c>
    </row>
    <row r="26" customFormat="false" ht="14.4" hidden="false" customHeight="false" outlineLevel="0" collapsed="false">
      <c r="A26" s="3" t="n">
        <v>22</v>
      </c>
      <c r="B26" s="3" t="s">
        <v>34</v>
      </c>
      <c r="C26" s="3" t="s">
        <v>35</v>
      </c>
      <c r="D26" s="14" t="s">
        <v>19</v>
      </c>
      <c r="E26" s="3" t="s">
        <v>44</v>
      </c>
      <c r="F26" s="4" t="n">
        <v>42615</v>
      </c>
      <c r="G26" s="3" t="n">
        <f aca="false">F26-$F$2</f>
        <v>0</v>
      </c>
      <c r="H26" s="8" t="s">
        <v>31</v>
      </c>
      <c r="I26" s="4" t="n">
        <v>42615</v>
      </c>
      <c r="J26" s="4" t="n">
        <v>42615</v>
      </c>
      <c r="K26" s="4" t="n">
        <v>42615</v>
      </c>
      <c r="L26" s="28" t="n">
        <v>755269</v>
      </c>
      <c r="M26" s="39" t="n">
        <v>754828.2</v>
      </c>
      <c r="N26" s="40" t="n">
        <v>99.94163641</v>
      </c>
      <c r="O26" s="41" t="n">
        <v>0.0532878788</v>
      </c>
      <c r="P26" s="3" t="s">
        <v>22</v>
      </c>
    </row>
    <row r="27" customFormat="false" ht="14.4" hidden="false" customHeight="false" outlineLevel="0" collapsed="false">
      <c r="A27" s="3" t="n">
        <v>23</v>
      </c>
      <c r="B27" s="3" t="s">
        <v>34</v>
      </c>
      <c r="C27" s="3" t="s">
        <v>35</v>
      </c>
      <c r="D27" s="14" t="s">
        <v>19</v>
      </c>
      <c r="E27" s="3" t="s">
        <v>45</v>
      </c>
      <c r="F27" s="4" t="n">
        <v>42615</v>
      </c>
      <c r="G27" s="3" t="n">
        <f aca="false">F27-$F$2</f>
        <v>0</v>
      </c>
      <c r="H27" s="8" t="s">
        <v>31</v>
      </c>
      <c r="I27" s="4" t="n">
        <v>42615</v>
      </c>
      <c r="J27" s="4" t="n">
        <v>42615</v>
      </c>
      <c r="K27" s="4" t="n">
        <v>42615</v>
      </c>
      <c r="L27" s="28" t="n">
        <v>4619245</v>
      </c>
      <c r="M27" s="39" t="n">
        <v>4616549.04</v>
      </c>
      <c r="N27" s="40" t="n">
        <v>99.94163641</v>
      </c>
      <c r="O27" s="41" t="n">
        <v>0.0532878788</v>
      </c>
      <c r="P27" s="3" t="s">
        <v>22</v>
      </c>
    </row>
    <row r="28" customFormat="false" ht="14.4" hidden="false" customHeight="false" outlineLevel="0" collapsed="false">
      <c r="A28" s="3" t="n">
        <v>24</v>
      </c>
      <c r="B28" s="3" t="s">
        <v>34</v>
      </c>
      <c r="C28" s="3" t="s">
        <v>35</v>
      </c>
      <c r="D28" s="14" t="s">
        <v>19</v>
      </c>
      <c r="E28" s="3" t="s">
        <v>46</v>
      </c>
      <c r="F28" s="4" t="n">
        <v>42615</v>
      </c>
      <c r="G28" s="3" t="n">
        <f aca="false">F28-$F$2</f>
        <v>0</v>
      </c>
      <c r="H28" s="8" t="s">
        <v>31</v>
      </c>
      <c r="I28" s="4" t="n">
        <v>42615</v>
      </c>
      <c r="J28" s="4" t="n">
        <v>42615</v>
      </c>
      <c r="K28" s="4" t="n">
        <v>42615</v>
      </c>
      <c r="L28" s="28" t="n">
        <v>9517864</v>
      </c>
      <c r="M28" s="39" t="n">
        <v>9512309.03</v>
      </c>
      <c r="N28" s="40" t="n">
        <v>99.94163641</v>
      </c>
      <c r="O28" s="41" t="n">
        <v>0.0532878788</v>
      </c>
      <c r="P28" s="3" t="s">
        <v>22</v>
      </c>
    </row>
    <row r="29" customFormat="false" ht="14.4" hidden="false" customHeight="false" outlineLevel="0" collapsed="false">
      <c r="A29" s="3" t="n">
        <v>25</v>
      </c>
      <c r="B29" s="3" t="s">
        <v>34</v>
      </c>
      <c r="C29" s="3" t="s">
        <v>35</v>
      </c>
      <c r="D29" s="14" t="s">
        <v>19</v>
      </c>
      <c r="E29" s="3" t="s">
        <v>47</v>
      </c>
      <c r="F29" s="4" t="n">
        <v>42615</v>
      </c>
      <c r="G29" s="3" t="n">
        <f aca="false">F29-$F$2</f>
        <v>0</v>
      </c>
      <c r="H29" s="8" t="s">
        <v>31</v>
      </c>
      <c r="I29" s="4" t="n">
        <v>42615</v>
      </c>
      <c r="J29" s="4" t="n">
        <v>42615</v>
      </c>
      <c r="K29" s="4" t="n">
        <v>42615</v>
      </c>
      <c r="L29" s="28" t="n">
        <v>1928974</v>
      </c>
      <c r="M29" s="39" t="n">
        <v>1927848.18</v>
      </c>
      <c r="N29" s="40" t="n">
        <v>99.94163641</v>
      </c>
      <c r="O29" s="41" t="n">
        <v>0.0532878788</v>
      </c>
      <c r="P29" s="3" t="s">
        <v>22</v>
      </c>
    </row>
    <row r="30" customFormat="false" ht="14.4" hidden="false" customHeight="false" outlineLevel="0" collapsed="false">
      <c r="A30" s="3" t="n">
        <v>26</v>
      </c>
      <c r="B30" s="3" t="s">
        <v>34</v>
      </c>
      <c r="C30" s="3" t="s">
        <v>35</v>
      </c>
      <c r="D30" s="14" t="s">
        <v>19</v>
      </c>
      <c r="E30" s="3" t="s">
        <v>48</v>
      </c>
      <c r="F30" s="4" t="n">
        <v>42615</v>
      </c>
      <c r="G30" s="3" t="n">
        <f aca="false">F30-$F$2</f>
        <v>0</v>
      </c>
      <c r="H30" s="8" t="s">
        <v>31</v>
      </c>
      <c r="I30" s="4" t="n">
        <v>42615</v>
      </c>
      <c r="J30" s="4" t="n">
        <v>42615</v>
      </c>
      <c r="K30" s="4" t="n">
        <v>42615</v>
      </c>
      <c r="L30" s="28" t="n">
        <v>60170454</v>
      </c>
      <c r="M30" s="39" t="n">
        <v>60135336.36</v>
      </c>
      <c r="N30" s="40" t="n">
        <v>99.94163641</v>
      </c>
      <c r="O30" s="41" t="n">
        <v>0.0532878788</v>
      </c>
      <c r="P30" s="3" t="s">
        <v>22</v>
      </c>
    </row>
    <row r="31" customFormat="false" ht="14.4" hidden="false" customHeight="false" outlineLevel="0" collapsed="false">
      <c r="A31" s="3" t="n">
        <v>27</v>
      </c>
      <c r="B31" s="3" t="s">
        <v>34</v>
      </c>
      <c r="C31" s="3" t="s">
        <v>35</v>
      </c>
      <c r="D31" s="14" t="s">
        <v>19</v>
      </c>
      <c r="E31" s="3" t="s">
        <v>49</v>
      </c>
      <c r="F31" s="4" t="n">
        <v>42615</v>
      </c>
      <c r="G31" s="3" t="n">
        <f aca="false">F31-$F$2</f>
        <v>0</v>
      </c>
      <c r="H31" s="8" t="s">
        <v>31</v>
      </c>
      <c r="I31" s="4" t="n">
        <v>42615</v>
      </c>
      <c r="J31" s="4" t="n">
        <v>42615</v>
      </c>
      <c r="K31" s="4" t="n">
        <v>42615</v>
      </c>
      <c r="L31" s="28" t="n">
        <v>4160624</v>
      </c>
      <c r="M31" s="39" t="n">
        <v>4158195.71</v>
      </c>
      <c r="N31" s="40" t="n">
        <v>99.94163641</v>
      </c>
      <c r="O31" s="41" t="n">
        <v>0.0532878788</v>
      </c>
      <c r="P31" s="3" t="s">
        <v>22</v>
      </c>
    </row>
    <row r="32" customFormat="false" ht="14.4" hidden="false" customHeight="false" outlineLevel="0" collapsed="false">
      <c r="A32" s="3" t="n">
        <v>28</v>
      </c>
      <c r="B32" s="3" t="s">
        <v>34</v>
      </c>
      <c r="C32" s="3" t="s">
        <v>35</v>
      </c>
      <c r="D32" s="14" t="s">
        <v>19</v>
      </c>
      <c r="E32" s="3" t="s">
        <v>33</v>
      </c>
      <c r="F32" s="4" t="n">
        <v>42615</v>
      </c>
      <c r="G32" s="3" t="n">
        <f aca="false">F32-$F$2</f>
        <v>0</v>
      </c>
      <c r="H32" s="8" t="s">
        <v>31</v>
      </c>
      <c r="I32" s="4" t="n">
        <v>42615</v>
      </c>
      <c r="J32" s="4" t="n">
        <v>42615</v>
      </c>
      <c r="K32" s="4" t="n">
        <v>42615</v>
      </c>
      <c r="L32" s="28" t="n">
        <v>16405797</v>
      </c>
      <c r="M32" s="39" t="n">
        <v>16396221.99</v>
      </c>
      <c r="N32" s="40" t="n">
        <v>99.94163641</v>
      </c>
      <c r="O32" s="41" t="n">
        <v>0.0532878788</v>
      </c>
      <c r="P32" s="3" t="s">
        <v>22</v>
      </c>
    </row>
    <row r="33" customFormat="false" ht="14.4" hidden="false" customHeight="false" outlineLevel="0" collapsed="false">
      <c r="A33" s="3" t="n">
        <v>29</v>
      </c>
      <c r="B33" s="3" t="s">
        <v>34</v>
      </c>
      <c r="C33" s="3" t="s">
        <v>35</v>
      </c>
      <c r="D33" s="14" t="s">
        <v>19</v>
      </c>
      <c r="E33" s="3" t="s">
        <v>25</v>
      </c>
      <c r="F33" s="4" t="n">
        <v>42615</v>
      </c>
      <c r="G33" s="3" t="n">
        <f aca="false">F33-$F$2</f>
        <v>0</v>
      </c>
      <c r="H33" s="8" t="s">
        <v>31</v>
      </c>
      <c r="I33" s="4" t="n">
        <v>42615</v>
      </c>
      <c r="J33" s="4" t="n">
        <v>42615</v>
      </c>
      <c r="K33" s="4" t="n">
        <v>42615</v>
      </c>
      <c r="L33" s="28" t="n">
        <v>69836895</v>
      </c>
      <c r="M33" s="39" t="n">
        <v>69796135.68</v>
      </c>
      <c r="N33" s="40" t="n">
        <v>99.94163641</v>
      </c>
      <c r="O33" s="41" t="n">
        <v>0.0532878788</v>
      </c>
      <c r="P33" s="3" t="s">
        <v>22</v>
      </c>
    </row>
    <row r="34" customFormat="false" ht="14.4" hidden="false" customHeight="false" outlineLevel="0" collapsed="false">
      <c r="A34" s="3" t="n">
        <v>30</v>
      </c>
      <c r="B34" s="3" t="s">
        <v>34</v>
      </c>
      <c r="C34" s="3" t="s">
        <v>35</v>
      </c>
      <c r="D34" s="14" t="s">
        <v>19</v>
      </c>
      <c r="E34" s="3" t="s">
        <v>50</v>
      </c>
      <c r="F34" s="4" t="n">
        <v>42615</v>
      </c>
      <c r="G34" s="3" t="n">
        <f aca="false">F34-$F$2</f>
        <v>0</v>
      </c>
      <c r="H34" s="8" t="s">
        <v>31</v>
      </c>
      <c r="I34" s="4" t="n">
        <v>42615</v>
      </c>
      <c r="J34" s="4" t="n">
        <v>42615</v>
      </c>
      <c r="K34" s="4" t="n">
        <v>42615</v>
      </c>
      <c r="L34" s="28" t="n">
        <v>3140740</v>
      </c>
      <c r="M34" s="39" t="n">
        <v>3138906.95</v>
      </c>
      <c r="N34" s="40" t="n">
        <v>99.94163641</v>
      </c>
      <c r="O34" s="41" t="n">
        <v>0.0532878788</v>
      </c>
      <c r="P34" s="3" t="s">
        <v>22</v>
      </c>
    </row>
    <row r="35" customFormat="false" ht="14.4" hidden="false" customHeight="false" outlineLevel="0" collapsed="false">
      <c r="A35" s="3" t="n">
        <v>31</v>
      </c>
      <c r="B35" s="3" t="s">
        <v>34</v>
      </c>
      <c r="C35" s="3" t="s">
        <v>35</v>
      </c>
      <c r="D35" s="14" t="s">
        <v>19</v>
      </c>
      <c r="E35" s="3" t="s">
        <v>51</v>
      </c>
      <c r="F35" s="4" t="n">
        <v>42615</v>
      </c>
      <c r="G35" s="3" t="n">
        <f aca="false">F35-$F$2</f>
        <v>0</v>
      </c>
      <c r="H35" s="8" t="s">
        <v>31</v>
      </c>
      <c r="I35" s="4" t="n">
        <v>42615</v>
      </c>
      <c r="J35" s="4" t="n">
        <v>42615</v>
      </c>
      <c r="K35" s="4" t="n">
        <v>42615</v>
      </c>
      <c r="L35" s="28" t="n">
        <v>4198470</v>
      </c>
      <c r="M35" s="39" t="n">
        <v>4196019.62</v>
      </c>
      <c r="N35" s="40" t="n">
        <v>99.94163641</v>
      </c>
      <c r="O35" s="41" t="n">
        <v>0.0532878788</v>
      </c>
      <c r="P35" s="3" t="s">
        <v>22</v>
      </c>
    </row>
    <row r="36" customFormat="false" ht="14.4" hidden="false" customHeight="false" outlineLevel="0" collapsed="false">
      <c r="A36" s="3" t="n">
        <v>32</v>
      </c>
      <c r="B36" s="3" t="s">
        <v>107</v>
      </c>
      <c r="C36" s="3" t="s">
        <v>108</v>
      </c>
      <c r="D36" s="14" t="s">
        <v>19</v>
      </c>
      <c r="E36" s="3" t="s">
        <v>49</v>
      </c>
      <c r="F36" s="4" t="n">
        <v>42642</v>
      </c>
      <c r="G36" s="3" t="n">
        <f aca="false">F36-$F$2</f>
        <v>27</v>
      </c>
      <c r="H36" s="8" t="s">
        <v>31</v>
      </c>
      <c r="I36" s="4" t="n">
        <v>42615</v>
      </c>
      <c r="J36" s="4" t="n">
        <v>42615</v>
      </c>
      <c r="K36" s="4" t="n">
        <v>42615</v>
      </c>
      <c r="L36" s="28" t="n">
        <v>20000000</v>
      </c>
      <c r="M36" s="39" t="n">
        <v>1987942000</v>
      </c>
      <c r="N36" s="40" t="n">
        <v>99.3971</v>
      </c>
      <c r="O36" s="41" t="n">
        <v>0.082</v>
      </c>
      <c r="P36" s="3" t="s">
        <v>22</v>
      </c>
    </row>
    <row r="37" customFormat="false" ht="14.4" hidden="false" customHeight="false" outlineLevel="0" collapsed="false">
      <c r="A37" s="3" t="n">
        <v>33</v>
      </c>
      <c r="B37" s="3" t="s">
        <v>109</v>
      </c>
      <c r="C37" s="3" t="s">
        <v>110</v>
      </c>
      <c r="D37" s="14" t="s">
        <v>19</v>
      </c>
      <c r="E37" s="3" t="s">
        <v>49</v>
      </c>
      <c r="F37" s="4" t="n">
        <v>42642</v>
      </c>
      <c r="G37" s="3" t="n">
        <f aca="false">F37-$F$2</f>
        <v>27</v>
      </c>
      <c r="H37" s="8" t="s">
        <v>31</v>
      </c>
      <c r="I37" s="4" t="n">
        <v>42615</v>
      </c>
      <c r="J37" s="4" t="n">
        <v>42615</v>
      </c>
      <c r="K37" s="4" t="n">
        <v>42615</v>
      </c>
      <c r="L37" s="28" t="n">
        <v>10000000</v>
      </c>
      <c r="M37" s="39" t="n">
        <v>993752000</v>
      </c>
      <c r="N37" s="40" t="n">
        <v>99.3752</v>
      </c>
      <c r="O37" s="41" t="n">
        <v>0.085</v>
      </c>
      <c r="P37" s="3" t="s">
        <v>22</v>
      </c>
    </row>
    <row r="38" customFormat="false" ht="14.4" hidden="false" customHeight="false" outlineLevel="0" collapsed="false">
      <c r="A38" s="3" t="n">
        <v>34</v>
      </c>
      <c r="B38" s="3" t="s">
        <v>111</v>
      </c>
      <c r="C38" s="3" t="s">
        <v>112</v>
      </c>
      <c r="D38" s="14" t="s">
        <v>19</v>
      </c>
      <c r="E38" s="3" t="s">
        <v>49</v>
      </c>
      <c r="F38" s="4" t="n">
        <v>42643</v>
      </c>
      <c r="G38" s="3" t="n">
        <f aca="false">F38-$F$2</f>
        <v>28</v>
      </c>
      <c r="H38" s="8" t="s">
        <v>31</v>
      </c>
      <c r="I38" s="4" t="n">
        <v>42615</v>
      </c>
      <c r="J38" s="4" t="n">
        <v>42615</v>
      </c>
      <c r="K38" s="4" t="n">
        <v>42615</v>
      </c>
      <c r="L38" s="28" t="n">
        <v>5000000</v>
      </c>
      <c r="M38" s="39" t="n">
        <v>496950000</v>
      </c>
      <c r="N38" s="40" t="n">
        <v>99.39</v>
      </c>
      <c r="O38" s="41" t="n">
        <v>0.08</v>
      </c>
      <c r="P38" s="3" t="s">
        <v>22</v>
      </c>
    </row>
    <row r="39" customFormat="false" ht="14.4" hidden="false" customHeight="false" outlineLevel="0" collapsed="false">
      <c r="A39" s="3"/>
      <c r="B39" s="3"/>
      <c r="C39" s="3"/>
      <c r="D39" s="14"/>
      <c r="E39" s="7"/>
      <c r="F39" s="4"/>
      <c r="G39" s="3"/>
      <c r="H39" s="8"/>
      <c r="I39" s="4"/>
      <c r="J39" s="4"/>
      <c r="K39" s="4"/>
      <c r="L39" s="28"/>
      <c r="M39" s="39"/>
      <c r="N39" s="40"/>
      <c r="O39" s="41"/>
      <c r="P39" s="3"/>
    </row>
    <row r="40" customFormat="false" ht="14.4" hidden="false" customHeight="false" outlineLevel="0" collapsed="false">
      <c r="A40" s="43"/>
      <c r="B40" s="43"/>
      <c r="C40" s="43"/>
      <c r="D40" s="44"/>
      <c r="E40" s="45"/>
      <c r="F40" s="46"/>
      <c r="G40" s="43"/>
      <c r="H40" s="47"/>
      <c r="I40" s="46"/>
      <c r="J40" s="46"/>
      <c r="K40" s="46"/>
      <c r="L40" s="34"/>
      <c r="M40" s="48"/>
      <c r="N40" s="49"/>
      <c r="O40" s="50"/>
      <c r="P40" s="43"/>
    </row>
    <row r="42" customFormat="false" ht="14.4" hidden="false" customHeight="false" outlineLevel="0" collapsed="false">
      <c r="A42" s="2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6.55"/>
    <col collapsed="false" customWidth="true" hidden="false" outlineLevel="0" max="2" min="2" style="20" width="49.43"/>
    <col collapsed="false" customWidth="true" hidden="false" outlineLevel="0" max="3" min="3" style="20" width="8.33"/>
    <col collapsed="false" customWidth="true" hidden="false" outlineLevel="0" max="4" min="4" style="19" width="16.32"/>
    <col collapsed="false" customWidth="true" hidden="false" outlineLevel="0" max="5" min="5" style="20" width="27.21"/>
    <col collapsed="false" customWidth="true" hidden="false" outlineLevel="0" max="6" min="6" style="20" width="12.32"/>
    <col collapsed="false" customWidth="true" hidden="false" outlineLevel="0" max="7" min="7" style="20" width="11.87"/>
    <col collapsed="false" customWidth="true" hidden="false" outlineLevel="0" max="8" min="8" style="20" width="15.55"/>
    <col collapsed="false" customWidth="true" hidden="false" outlineLevel="0" max="9" min="9" style="20" width="10.55"/>
    <col collapsed="false" customWidth="true" hidden="false" outlineLevel="0" max="10" min="10" style="20" width="14.33"/>
    <col collapsed="false" customWidth="true" hidden="false" outlineLevel="0" max="11" min="11" style="20" width="15.66"/>
    <col collapsed="false" customWidth="true" hidden="false" outlineLevel="0" max="12" min="12" style="20" width="15.99"/>
    <col collapsed="false" customWidth="true" hidden="false" outlineLevel="0" max="13" min="13" style="20" width="17.55"/>
    <col collapsed="false" customWidth="true" hidden="false" outlineLevel="0" max="15" min="14" style="20" width="19.99"/>
    <col collapsed="false" customWidth="true" hidden="false" outlineLevel="0" max="16" min="16" style="20" width="13.87"/>
    <col collapsed="false" customWidth="false" hidden="false" outlineLevel="0" max="257" min="17" style="20" width="9.1"/>
  </cols>
  <sheetData>
    <row r="3" customFormat="false" ht="14.4" hidden="false" customHeight="false" outlineLevel="0" collapsed="false">
      <c r="A3" s="20" t="s">
        <v>0</v>
      </c>
      <c r="F3" s="38" t="n">
        <v>42616</v>
      </c>
    </row>
    <row r="5" customFormat="false" ht="14.4" hidden="false" customHeight="false" outlineLevel="0" collapsed="false">
      <c r="A5" s="3" t="s">
        <v>1</v>
      </c>
      <c r="B5" s="3" t="s">
        <v>2</v>
      </c>
      <c r="C5" s="3" t="s">
        <v>3</v>
      </c>
      <c r="D5" s="14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6" t="s">
        <v>12</v>
      </c>
      <c r="M5" s="6" t="s">
        <v>13</v>
      </c>
      <c r="N5" s="3" t="s">
        <v>14</v>
      </c>
      <c r="O5" s="3" t="s">
        <v>15</v>
      </c>
      <c r="P5" s="3" t="s">
        <v>16</v>
      </c>
    </row>
    <row r="6" customFormat="false" ht="14.4" hidden="false" customHeight="false" outlineLevel="0" collapsed="false">
      <c r="A6" s="3" t="n">
        <v>1</v>
      </c>
      <c r="B6" s="3" t="s">
        <v>34</v>
      </c>
      <c r="C6" s="3" t="s">
        <v>35</v>
      </c>
      <c r="D6" s="14" t="s">
        <v>19</v>
      </c>
      <c r="E6" s="3" t="s">
        <v>20</v>
      </c>
      <c r="F6" s="4" t="n">
        <v>42616</v>
      </c>
      <c r="G6" s="3" t="n">
        <f aca="false">F6-$F$3</f>
        <v>0</v>
      </c>
      <c r="H6" s="8" t="s">
        <v>31</v>
      </c>
      <c r="I6" s="4" t="n">
        <v>42615</v>
      </c>
      <c r="J6" s="4" t="n">
        <v>42615</v>
      </c>
      <c r="K6" s="4" t="n">
        <v>42616</v>
      </c>
      <c r="L6" s="28" t="n">
        <v>20000000</v>
      </c>
      <c r="M6" s="39" t="n">
        <v>19991768.92</v>
      </c>
      <c r="N6" s="40" t="n">
        <v>99.9588446</v>
      </c>
      <c r="O6" s="41" t="n">
        <v>0.0532878788</v>
      </c>
      <c r="P6" s="3" t="s">
        <v>22</v>
      </c>
      <c r="R6" s="42"/>
    </row>
    <row r="7" customFormat="false" ht="14.4" hidden="false" customHeight="false" outlineLevel="0" collapsed="false">
      <c r="A7" s="3" t="n">
        <v>2</v>
      </c>
      <c r="B7" s="3" t="s">
        <v>34</v>
      </c>
      <c r="C7" s="3" t="s">
        <v>35</v>
      </c>
      <c r="D7" s="14" t="s">
        <v>19</v>
      </c>
      <c r="E7" s="3" t="s">
        <v>49</v>
      </c>
      <c r="F7" s="4" t="n">
        <v>42616</v>
      </c>
      <c r="G7" s="3" t="n">
        <f aca="false">F7-$F$3</f>
        <v>0</v>
      </c>
      <c r="H7" s="8" t="s">
        <v>31</v>
      </c>
      <c r="I7" s="4" t="n">
        <v>42615</v>
      </c>
      <c r="J7" s="4" t="n">
        <v>42615</v>
      </c>
      <c r="K7" s="4" t="n">
        <v>42616</v>
      </c>
      <c r="L7" s="28" t="n">
        <v>66000000</v>
      </c>
      <c r="M7" s="39" t="n">
        <v>65972837.44</v>
      </c>
      <c r="N7" s="40" t="n">
        <v>99.9588446</v>
      </c>
      <c r="O7" s="41" t="n">
        <v>0.0532878788</v>
      </c>
      <c r="P7" s="3" t="s">
        <v>22</v>
      </c>
    </row>
    <row r="8" customFormat="false" ht="14.4" hidden="false" customHeight="false" outlineLevel="0" collapsed="false">
      <c r="A8" s="3"/>
      <c r="B8" s="3"/>
      <c r="C8" s="3"/>
      <c r="D8" s="14"/>
      <c r="E8" s="7"/>
      <c r="F8" s="4"/>
      <c r="G8" s="3"/>
      <c r="H8" s="8"/>
      <c r="I8" s="4"/>
      <c r="J8" s="4"/>
      <c r="K8" s="4"/>
      <c r="L8" s="28"/>
      <c r="M8" s="39"/>
      <c r="N8" s="40"/>
      <c r="O8" s="41"/>
      <c r="P8" s="3"/>
    </row>
    <row r="9" customFormat="false" ht="14.4" hidden="false" customHeight="false" outlineLevel="0" collapsed="false">
      <c r="A9" s="43"/>
      <c r="B9" s="43"/>
      <c r="C9" s="43"/>
      <c r="D9" s="44"/>
      <c r="E9" s="45"/>
      <c r="F9" s="46"/>
      <c r="G9" s="43"/>
      <c r="H9" s="47"/>
      <c r="I9" s="46"/>
      <c r="J9" s="46"/>
      <c r="K9" s="46"/>
      <c r="L9" s="34"/>
      <c r="M9" s="48"/>
      <c r="N9" s="49"/>
      <c r="O9" s="50"/>
      <c r="P9" s="43"/>
    </row>
    <row r="11" customFormat="false" ht="14.4" hidden="false" customHeight="false" outlineLevel="0" collapsed="false">
      <c r="A11" s="2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9-20T11:31:48Z</dcterms:modified>
  <cp:revision>0</cp:revision>
  <dc:subject/>
  <dc:title/>
</cp:coreProperties>
</file>